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Eingabe Planung" sheetId="2" state="visible" r:id="rId3"/>
    <sheet name="Eingabe Ist" sheetId="3" state="visible" r:id="rId4"/>
    <sheet name="Soll-Ist Abgleich"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36">
  <si>
    <t xml:space="preserve">L I Q U I D 3.02</t>
  </si>
  <si>
    <t xml:space="preserve">Stand 08.10.2009</t>
  </si>
  <si>
    <t xml:space="preserve">Liquiditätsplanung für Betrieb und Haushalt</t>
  </si>
  <si>
    <t xml:space="preserve">©</t>
  </si>
  <si>
    <t xml:space="preserve">Landesanstalt für Entwicklung der Landwirtschaft und der ländlichen Räume, 73525 Schwäbisch Gmünd</t>
  </si>
  <si>
    <t xml:space="preserve">Oberbettringer Str. 162, Tel. 07171 / 917-100, FAX  07171 / 917-101, e-Mail  poststelle@LEL.bwl.de</t>
  </si>
  <si>
    <t xml:space="preserve">Vervielfältigung nur nach Rücksprache mit dem Herausgeber gestattet.</t>
  </si>
  <si>
    <t xml:space="preserve">Liquiditätsplanung </t>
  </si>
  <si>
    <t xml:space="preserve">vierteljährlich</t>
  </si>
  <si>
    <t xml:space="preserve">Januar</t>
  </si>
  <si>
    <t xml:space="preserve">Achtung: Eingabe erfolgt ohne Vorzeichen</t>
  </si>
  <si>
    <t xml:space="preserve">Unternehmen</t>
  </si>
  <si>
    <t xml:space="preserve">Planungsintervall</t>
  </si>
  <si>
    <t xml:space="preserve">Startmonat</t>
  </si>
  <si>
    <t xml:space="preserve">Planungsjahr</t>
  </si>
  <si>
    <t xml:space="preserve">Buchf.</t>
  </si>
  <si>
    <t xml:space="preserve">Jahres</t>
  </si>
  <si>
    <t xml:space="preserve">"noch zu verteilen"</t>
  </si>
  <si>
    <t xml:space="preserve">Plandaten</t>
  </si>
  <si>
    <t xml:space="preserve">Plan</t>
  </si>
  <si>
    <t xml:space="preserve">Einnahmen</t>
  </si>
  <si>
    <t xml:space="preserve">monatlich</t>
  </si>
  <si>
    <t xml:space="preserve">Pflanzenbau</t>
  </si>
  <si>
    <t xml:space="preserve">2-monatlich</t>
  </si>
  <si>
    <t xml:space="preserve">Rinder</t>
  </si>
  <si>
    <t xml:space="preserve">Milch</t>
  </si>
  <si>
    <t xml:space="preserve">Mastschweine</t>
  </si>
  <si>
    <t xml:space="preserve">Jan</t>
  </si>
  <si>
    <t xml:space="preserve">Direktzahlungen</t>
  </si>
  <si>
    <t xml:space="preserve">Februar</t>
  </si>
  <si>
    <t xml:space="preserve">Feb</t>
  </si>
  <si>
    <t xml:space="preserve">März</t>
  </si>
  <si>
    <t xml:space="preserve">Mrz</t>
  </si>
  <si>
    <t xml:space="preserve">Sonst Erträge</t>
  </si>
  <si>
    <t xml:space="preserve">April</t>
  </si>
  <si>
    <t xml:space="preserve">Apr</t>
  </si>
  <si>
    <t xml:space="preserve">Forst</t>
  </si>
  <si>
    <t xml:space="preserve">Mai</t>
  </si>
  <si>
    <t xml:space="preserve">Juni</t>
  </si>
  <si>
    <t xml:space="preserve">Jun</t>
  </si>
  <si>
    <r>
      <rPr>
        <sz val="12"/>
        <rFont val="Arial"/>
        <family val="2"/>
      </rPr>
      <t xml:space="preserve">Bestandsveränderung + oder - beachten</t>
    </r>
    <r>
      <rPr>
        <vertAlign val="superscript"/>
        <sz val="12"/>
        <rFont val="Arial"/>
        <family val="2"/>
      </rPr>
      <t xml:space="preserve">1)</t>
    </r>
  </si>
  <si>
    <t xml:space="preserve">---------</t>
  </si>
  <si>
    <t xml:space="preserve">Juli</t>
  </si>
  <si>
    <t xml:space="preserve">Jul</t>
  </si>
  <si>
    <r>
      <rPr>
        <sz val="11"/>
        <rFont val="Arial"/>
        <family val="2"/>
      </rPr>
      <t xml:space="preserve">Min./Mehrung, Naturalentn.,</t>
    </r>
    <r>
      <rPr>
        <vertAlign val="superscript"/>
        <sz val="11"/>
        <rFont val="Arial"/>
        <family val="2"/>
      </rPr>
      <t xml:space="preserve">2)</t>
    </r>
  </si>
  <si>
    <t xml:space="preserve">August</t>
  </si>
  <si>
    <t xml:space="preserve">Aug</t>
  </si>
  <si>
    <t xml:space="preserve">Ertrag</t>
  </si>
  <si>
    <t xml:space="preserve">September</t>
  </si>
  <si>
    <t xml:space="preserve">Sep</t>
  </si>
  <si>
    <t xml:space="preserve"> Summe Einnahmen</t>
  </si>
  <si>
    <t xml:space="preserve">Oktober</t>
  </si>
  <si>
    <t xml:space="preserve">Okt</t>
  </si>
  <si>
    <t xml:space="preserve">November</t>
  </si>
  <si>
    <t xml:space="preserve">Nov</t>
  </si>
  <si>
    <t xml:space="preserve">Ausgaben</t>
  </si>
  <si>
    <t xml:space="preserve">Dezember</t>
  </si>
  <si>
    <t xml:space="preserve">Dez</t>
  </si>
  <si>
    <t xml:space="preserve">Saatgut</t>
  </si>
  <si>
    <t xml:space="preserve">Düngemittel</t>
  </si>
  <si>
    <t xml:space="preserve">sonst. Pflanzenproduktion</t>
  </si>
  <si>
    <t xml:space="preserve">Zukauf Rinder</t>
  </si>
  <si>
    <t xml:space="preserve">Zukauf Schweine</t>
  </si>
  <si>
    <t xml:space="preserve">Futtermittel Rinder</t>
  </si>
  <si>
    <t xml:space="preserve">Futtermittel Schweine</t>
  </si>
  <si>
    <t xml:space="preserve">Tierarzt</t>
  </si>
  <si>
    <t xml:space="preserve">Sonstiges Tierproduktion</t>
  </si>
  <si>
    <t xml:space="preserve">Lohnarbeit</t>
  </si>
  <si>
    <t xml:space="preserve">Heizung, Strom, Wasser</t>
  </si>
  <si>
    <t xml:space="preserve">Diesel</t>
  </si>
  <si>
    <t xml:space="preserve">Personalaufwand</t>
  </si>
  <si>
    <t xml:space="preserve">Unterhalt</t>
  </si>
  <si>
    <t xml:space="preserve">Versicherungen</t>
  </si>
  <si>
    <t xml:space="preserve">Pacht (Fläche und Kontingent, Recht)</t>
  </si>
  <si>
    <t xml:space="preserve">Materialaufwand</t>
  </si>
  <si>
    <t xml:space="preserve">Sonstiger Aufwand</t>
  </si>
  <si>
    <t xml:space="preserve">Zinsen</t>
  </si>
  <si>
    <t xml:space="preserve">Steuern</t>
  </si>
  <si>
    <t xml:space="preserve">AfA gesamt</t>
  </si>
  <si>
    <r>
      <rPr>
        <sz val="14"/>
        <rFont val="Arial"/>
        <family val="2"/>
      </rPr>
      <t xml:space="preserve">Mind/Mehrung, Privatanteile</t>
    </r>
    <r>
      <rPr>
        <vertAlign val="superscript"/>
        <sz val="14"/>
        <rFont val="Arial"/>
        <family val="2"/>
      </rPr>
      <t xml:space="preserve">2)</t>
    </r>
  </si>
  <si>
    <t xml:space="preserve"> Aufwand</t>
  </si>
  <si>
    <r>
      <rPr>
        <b val="true"/>
        <sz val="14"/>
        <rFont val="Arial"/>
        <family val="2"/>
      </rPr>
      <t xml:space="preserve"> Gewinn </t>
    </r>
    <r>
      <rPr>
        <b val="true"/>
        <sz val="12"/>
        <rFont val="Arial"/>
        <family val="2"/>
      </rPr>
      <t xml:space="preserve">zur Kontrolle der Eingabe</t>
    </r>
  </si>
  <si>
    <t xml:space="preserve"> Summe Ausgaben</t>
  </si>
  <si>
    <t xml:space="preserve">Saldo Einn./Ausgaben im Betrieb</t>
  </si>
  <si>
    <r>
      <rPr>
        <b val="true"/>
        <sz val="16"/>
        <rFont val="Arial"/>
        <family val="2"/>
      </rPr>
      <t xml:space="preserve">Einlagen</t>
    </r>
    <r>
      <rPr>
        <b val="true"/>
        <vertAlign val="superscript"/>
        <sz val="16"/>
        <rFont val="Arial"/>
        <family val="2"/>
      </rPr>
      <t xml:space="preserve">3)</t>
    </r>
  </si>
  <si>
    <t xml:space="preserve">Rest</t>
  </si>
  <si>
    <r>
      <rPr>
        <sz val="14"/>
        <rFont val="Arial"/>
        <family val="2"/>
      </rPr>
      <t xml:space="preserve">Einlagen aus Privatvermögen</t>
    </r>
    <r>
      <rPr>
        <vertAlign val="superscript"/>
        <sz val="14"/>
        <rFont val="Arial"/>
        <family val="2"/>
      </rPr>
      <t xml:space="preserve">3)</t>
    </r>
  </si>
  <si>
    <t xml:space="preserve">Einl. aus nicht selbst. Arbeit</t>
  </si>
  <si>
    <t xml:space="preserve">Eink.-Übertragungen u. Sonst.</t>
  </si>
  <si>
    <r>
      <rPr>
        <b val="true"/>
        <sz val="16"/>
        <rFont val="Arial"/>
        <family val="2"/>
      </rPr>
      <t xml:space="preserve"> Entnahmen</t>
    </r>
    <r>
      <rPr>
        <b val="true"/>
        <vertAlign val="superscript"/>
        <sz val="16"/>
        <rFont val="Arial"/>
        <family val="2"/>
      </rPr>
      <t xml:space="preserve">3)</t>
    </r>
  </si>
  <si>
    <t xml:space="preserve">Lebenshaltung</t>
  </si>
  <si>
    <t xml:space="preserve">Private Versicherungen (LKK,LAK etc.)</t>
  </si>
  <si>
    <t xml:space="preserve">Private Steuern</t>
  </si>
  <si>
    <t xml:space="preserve">Langfr. Kapitalanlage (z.B. Lebensvers.)</t>
  </si>
  <si>
    <t xml:space="preserve">Sonst. Entnahmen</t>
  </si>
  <si>
    <r>
      <rPr>
        <b val="true"/>
        <sz val="16"/>
        <rFont val="Arial"/>
        <family val="2"/>
      </rPr>
      <t xml:space="preserve">Tilgung/Investitionen/Kredite Betrieb </t>
    </r>
    <r>
      <rPr>
        <b val="true"/>
        <u val="single"/>
        <sz val="16"/>
        <rFont val="Arial"/>
        <family val="2"/>
      </rPr>
      <t xml:space="preserve">und</t>
    </r>
    <r>
      <rPr>
        <b val="true"/>
        <sz val="16"/>
        <rFont val="Arial"/>
        <family val="2"/>
      </rPr>
      <t xml:space="preserve"> Privat</t>
    </r>
  </si>
  <si>
    <t xml:space="preserve">Tilgungsverpflichtungen</t>
  </si>
  <si>
    <r>
      <rPr>
        <sz val="14"/>
        <rFont val="Arial"/>
        <family val="2"/>
      </rPr>
      <t xml:space="preserve">Investitionen</t>
    </r>
    <r>
      <rPr>
        <vertAlign val="superscript"/>
        <sz val="14"/>
        <rFont val="Arial"/>
        <family val="2"/>
      </rPr>
      <t xml:space="preserve">4)</t>
    </r>
  </si>
  <si>
    <t xml:space="preserve">Kreditaufnahme</t>
  </si>
  <si>
    <r>
      <rPr>
        <sz val="14"/>
        <rFont val="Arial"/>
        <family val="2"/>
      </rPr>
      <t xml:space="preserve">sonstiges, +/- beachten</t>
    </r>
    <r>
      <rPr>
        <vertAlign val="superscript"/>
        <sz val="14"/>
        <rFont val="Arial"/>
        <family val="2"/>
      </rPr>
      <t xml:space="preserve"> 5)</t>
    </r>
  </si>
  <si>
    <r>
      <rPr>
        <sz val="14"/>
        <rFont val="Arial"/>
        <family val="2"/>
      </rPr>
      <t xml:space="preserve">sonstiges +/- beachten  </t>
    </r>
    <r>
      <rPr>
        <vertAlign val="superscript"/>
        <sz val="14"/>
        <rFont val="Arial"/>
        <family val="2"/>
      </rPr>
      <t xml:space="preserve">5)</t>
    </r>
  </si>
  <si>
    <r>
      <rPr>
        <b val="true"/>
        <sz val="14"/>
        <rFont val="Arial"/>
        <family val="2"/>
      </rPr>
      <t xml:space="preserve">Summe</t>
    </r>
    <r>
      <rPr>
        <b val="true"/>
        <sz val="12"/>
        <rFont val="Arial"/>
        <family val="2"/>
      </rPr>
      <t xml:space="preserve"> Tilgung/Investitionen/Kredite</t>
    </r>
  </si>
  <si>
    <t xml:space="preserve">Monatssaldo/Quartalssaldo</t>
  </si>
  <si>
    <t xml:space="preserve">Liquidität (=Kontostand)</t>
  </si>
  <si>
    <r>
      <rPr>
        <b val="true"/>
        <u val="single"/>
        <sz val="16"/>
        <rFont val="Arial"/>
        <family val="2"/>
      </rPr>
      <t xml:space="preserve">Aktuelle Liquidität
</t>
    </r>
    <r>
      <rPr>
        <sz val="12"/>
        <rFont val="Arial"/>
        <family val="2"/>
      </rPr>
      <t xml:space="preserve">Kontostand zu Beginn der Planung inkl. Barkasse, Privatkonten, Tagesgeld etc.</t>
    </r>
  </si>
  <si>
    <t xml:space="preserve">geplante Liquidität am Ende</t>
  </si>
  <si>
    <t xml:space="preserve">1) negative Bestandsveränderungen mit negativem Vorzeichen erfassen     2) Minderungen negatives Vorzeichen, Naturalentnahmen und Privatanteile haben ein positives Vorzeichen   </t>
  </si>
  <si>
    <t xml:space="preserve">3) Hier keine kurzfristigen Bewegungen (z.B. Tagesgeld) berücksichtigen!!!      4) Investitionen hier Netto erfassen  5) Kapitalbeschaffung mit "+", sonstige Ausgaben mit "-" erfassen    </t>
  </si>
  <si>
    <t xml:space="preserve">Stand am : (Datum eingeben)</t>
  </si>
  <si>
    <t xml:space="preserve">Girokonto</t>
  </si>
  <si>
    <t xml:space="preserve">hier mit Vorzeichen Eingeben!!!</t>
  </si>
  <si>
    <t xml:space="preserve">Barkasse</t>
  </si>
  <si>
    <t xml:space="preserve">Tagesgeld</t>
  </si>
  <si>
    <t xml:space="preserve">Privatkonto u. sonst. kurzf. Kapital</t>
  </si>
  <si>
    <t xml:space="preserve">Summe</t>
  </si>
  <si>
    <t xml:space="preserve">2-Monatlich</t>
  </si>
  <si>
    <t xml:space="preserve">Eingabe Ist-Werte</t>
  </si>
  <si>
    <t xml:space="preserve">Vierteljährlich</t>
  </si>
  <si>
    <t xml:space="preserve">Ist-Jahr</t>
  </si>
  <si>
    <t xml:space="preserve">Ist</t>
  </si>
  <si>
    <t xml:space="preserve">IST</t>
  </si>
  <si>
    <t xml:space="preserve"> Bestandsveränderung + oder - beachten</t>
  </si>
  <si>
    <t xml:space="preserve">Min./Mehrung, Naturalentn., Privatanteile</t>
  </si>
  <si>
    <t xml:space="preserve">Aufwand</t>
  </si>
  <si>
    <t xml:space="preserve">Mind/Mehrung, Naturalentn., Privatanteile</t>
  </si>
  <si>
    <t xml:space="preserve">Einlagen</t>
  </si>
  <si>
    <t xml:space="preserve"> Entnahmen</t>
  </si>
  <si>
    <t xml:space="preserve">Summe Tilgung/Investitionen/Kredite</t>
  </si>
  <si>
    <r>
      <rPr>
        <b val="true"/>
        <u val="single"/>
        <sz val="16"/>
        <rFont val="Arial"/>
        <family val="2"/>
      </rPr>
      <t xml:space="preserve">Kurzfristig liquide Mittel
</t>
    </r>
    <r>
      <rPr>
        <sz val="12"/>
        <rFont val="Arial"/>
        <family val="2"/>
      </rPr>
      <t xml:space="preserve">Kontostand zu Beginn der Planung inkl. Barkasse, Privatkonten, Tagesgeld</t>
    </r>
  </si>
  <si>
    <t xml:space="preserve">Liquiditätsplanung Abgleich Planung - IST</t>
  </si>
  <si>
    <t xml:space="preserve">WJ:</t>
  </si>
  <si>
    <t xml:space="preserve">Differenz </t>
  </si>
  <si>
    <t xml:space="preserve">Plan - Ist</t>
  </si>
  <si>
    <t xml:space="preserve">Differenz</t>
  </si>
  <si>
    <t xml:space="preserve">Liquidität zu Planungsbeginn</t>
  </si>
  <si>
    <t xml:space="preserve">Stand am</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
    <numFmt numFmtId="168" formatCode="#,##0&quot;  &quot;;\-#,##0&quot;  &quot;;;"/>
    <numFmt numFmtId="169" formatCode="#,##0__"/>
    <numFmt numFmtId="170" formatCode="mmmm"/>
    <numFmt numFmtId="171" formatCode="\-#,##0&quot;  &quot;;;;"/>
    <numFmt numFmtId="172" formatCode="\-#,##0__"/>
    <numFmt numFmtId="173" formatCode="\-#,##0&quot;  &quot;;#,##0&quot;  &quot;;;"/>
    <numFmt numFmtId="174" formatCode="#,##0__;[RED]\-#,##0__"/>
    <numFmt numFmtId="175" formatCode="#,##0&quot;  &quot;;[RED]\-#,##0&quot;  &quot;;;"/>
    <numFmt numFmtId="176" formatCode="#,##0;;;"/>
    <numFmt numFmtId="177" formatCode="#,##0;;__"/>
    <numFmt numFmtId="178" formatCode="\-#,##0;;;"/>
  </numFmts>
  <fonts count="36">
    <font>
      <sz val="10"/>
      <name val="Arial"/>
      <family val="0"/>
    </font>
    <font>
      <sz val="10"/>
      <name val="Arial"/>
      <family val="0"/>
    </font>
    <font>
      <sz val="10"/>
      <name val="Arial"/>
      <family val="0"/>
    </font>
    <font>
      <sz val="10"/>
      <name val="Arial"/>
      <family val="0"/>
    </font>
    <font>
      <b val="true"/>
      <sz val="28"/>
      <name val="Arial"/>
      <family val="2"/>
    </font>
    <font>
      <b val="true"/>
      <sz val="24"/>
      <name val="Arial"/>
      <family val="0"/>
    </font>
    <font>
      <b val="true"/>
      <sz val="12"/>
      <name val="Arial"/>
      <family val="2"/>
    </font>
    <font>
      <sz val="16"/>
      <name val="Arial"/>
      <family val="2"/>
    </font>
    <font>
      <sz val="10"/>
      <name val="Arial"/>
      <family val="2"/>
    </font>
    <font>
      <b val="true"/>
      <sz val="14"/>
      <name val="Arial"/>
      <family val="2"/>
    </font>
    <font>
      <b val="true"/>
      <sz val="12"/>
      <name val="Arial"/>
      <family val="0"/>
    </font>
    <font>
      <b val="true"/>
      <sz val="12"/>
      <color rgb="FF000000"/>
      <name val="Arial"/>
      <family val="0"/>
    </font>
    <font>
      <sz val="12"/>
      <color rgb="FF000000"/>
      <name val="Arial"/>
      <family val="0"/>
    </font>
    <font>
      <b val="true"/>
      <u val="single"/>
      <sz val="12"/>
      <color rgb="FF000000"/>
      <name val="Arial"/>
      <family val="0"/>
    </font>
    <font>
      <sz val="11"/>
      <name val="Arial"/>
      <family val="2"/>
    </font>
    <font>
      <b val="true"/>
      <sz val="16"/>
      <name val="Arial"/>
      <family val="2"/>
    </font>
    <font>
      <sz val="18"/>
      <name val="Arial"/>
      <family val="2"/>
    </font>
    <font>
      <b val="true"/>
      <sz val="18"/>
      <name val="Arial"/>
      <family val="2"/>
    </font>
    <font>
      <u val="single"/>
      <sz val="6.6"/>
      <color rgb="FF0000FF"/>
      <name val="Arial"/>
      <family val="0"/>
    </font>
    <font>
      <u val="single"/>
      <sz val="24"/>
      <color rgb="FF0000FF"/>
      <name val="Arial"/>
      <family val="2"/>
    </font>
    <font>
      <b val="true"/>
      <sz val="20"/>
      <color rgb="FFFF0000"/>
      <name val="Arial"/>
      <family val="2"/>
    </font>
    <font>
      <b val="true"/>
      <sz val="16"/>
      <color rgb="FFFF0000"/>
      <name val="Arial"/>
      <family val="2"/>
    </font>
    <font>
      <b val="true"/>
      <sz val="18"/>
      <color rgb="FFFF0000"/>
      <name val="Arial"/>
      <family val="2"/>
    </font>
    <font>
      <b val="true"/>
      <sz val="12"/>
      <color rgb="FFFF0000"/>
      <name val="Arial"/>
      <family val="2"/>
    </font>
    <font>
      <b val="true"/>
      <sz val="14"/>
      <color rgb="FFFF0000"/>
      <name val="Arial"/>
      <family val="2"/>
    </font>
    <font>
      <b val="true"/>
      <sz val="11"/>
      <name val="Arial"/>
      <family val="2"/>
    </font>
    <font>
      <sz val="14"/>
      <name val="Arial"/>
      <family val="2"/>
    </font>
    <font>
      <sz val="12"/>
      <name val="Arial"/>
      <family val="2"/>
    </font>
    <font>
      <vertAlign val="superscript"/>
      <sz val="12"/>
      <name val="Arial"/>
      <family val="2"/>
    </font>
    <font>
      <vertAlign val="superscript"/>
      <sz val="11"/>
      <name val="Arial"/>
      <family val="2"/>
    </font>
    <font>
      <vertAlign val="superscript"/>
      <sz val="14"/>
      <name val="Arial"/>
      <family val="2"/>
    </font>
    <font>
      <b val="true"/>
      <sz val="13"/>
      <name val="Arial"/>
      <family val="0"/>
    </font>
    <font>
      <b val="true"/>
      <sz val="13"/>
      <name val="Arial"/>
      <family val="2"/>
    </font>
    <font>
      <b val="true"/>
      <vertAlign val="superscript"/>
      <sz val="16"/>
      <name val="Arial"/>
      <family val="2"/>
    </font>
    <font>
      <b val="true"/>
      <u val="single"/>
      <sz val="16"/>
      <name val="Arial"/>
      <family val="2"/>
    </font>
    <font>
      <sz val="12"/>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1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bottom style="thick"/>
      <diagonal/>
    </border>
    <border diagonalUp="false" diagonalDown="false">
      <left/>
      <right/>
      <top style="double"/>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style="thick"/>
      <top style="thick"/>
      <bottom/>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ck"/>
      <right style="double"/>
      <top style="double"/>
      <bottom style="double"/>
      <diagonal/>
    </border>
    <border diagonalUp="false" diagonalDown="false">
      <left style="double"/>
      <right style="thick"/>
      <top style="double"/>
      <bottom style="double"/>
      <diagonal/>
    </border>
    <border diagonalUp="false" diagonalDown="false">
      <left style="thick"/>
      <right style="thick"/>
      <top/>
      <bottom/>
      <diagonal/>
    </border>
    <border diagonalUp="false" diagonalDown="false">
      <left style="thick"/>
      <right style="hair"/>
      <top/>
      <bottom/>
      <diagonal/>
    </border>
    <border diagonalUp="false" diagonalDown="false">
      <left/>
      <right style="hair"/>
      <top/>
      <bottom/>
      <diagonal/>
    </border>
    <border diagonalUp="false" diagonalDown="false">
      <left style="hair"/>
      <right style="thick"/>
      <top/>
      <bottom/>
      <diagonal/>
    </border>
    <border diagonalUp="false" diagonalDown="false">
      <left style="thick"/>
      <right/>
      <top/>
      <bottom style="thick"/>
      <diagonal/>
    </border>
    <border diagonalUp="false" diagonalDown="false">
      <left style="thin"/>
      <right style="thick"/>
      <top style="medium"/>
      <bottom style="thick"/>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style="thick"/>
      <right style="hair"/>
      <top style="thick"/>
      <bottom style="thick"/>
      <diagonal/>
    </border>
    <border diagonalUp="false" diagonalDown="false">
      <left/>
      <right style="hair"/>
      <top style="thick"/>
      <bottom style="thick"/>
      <diagonal/>
    </border>
    <border diagonalUp="false" diagonalDown="false">
      <left/>
      <right style="thin"/>
      <top style="thick"/>
      <bottom style="thick"/>
      <diagonal/>
    </border>
    <border diagonalUp="false" diagonalDown="false">
      <left style="hair"/>
      <right style="thick"/>
      <top style="thick"/>
      <bottom style="thick"/>
      <diagonal/>
    </border>
    <border diagonalUp="false" diagonalDown="false">
      <left style="thick"/>
      <right style="thin"/>
      <top/>
      <bottom style="hair"/>
      <diagonal/>
    </border>
    <border diagonalUp="false" diagonalDown="false">
      <left/>
      <right style="thick"/>
      <top/>
      <bottom style="hair"/>
      <diagonal/>
    </border>
    <border diagonalUp="false" diagonalDown="false">
      <left style="thick"/>
      <right style="thick"/>
      <top/>
      <bottom style="hair"/>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ck"/>
      <right style="thin"/>
      <top/>
      <bottom/>
      <diagonal/>
    </border>
    <border diagonalUp="false" diagonalDown="false">
      <left/>
      <right style="thick"/>
      <top/>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style="thin"/>
      <top style="thin"/>
      <bottom style="hair"/>
      <diagonal/>
    </border>
    <border diagonalUp="false" diagonalDown="false">
      <left/>
      <right style="thick"/>
      <top style="thin"/>
      <bottom style="hair"/>
      <diagonal/>
    </border>
    <border diagonalUp="false" diagonalDown="false">
      <left style="thick"/>
      <right style="thick"/>
      <top style="thick"/>
      <bottom style="hair"/>
      <diagonal/>
    </border>
    <border diagonalUp="false" diagonalDown="false">
      <left/>
      <right style="hair"/>
      <top style="thick"/>
      <bottom style="hair"/>
      <diagonal/>
    </border>
    <border diagonalUp="false" diagonalDown="false">
      <left/>
      <right/>
      <top style="thick"/>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thick"/>
      <top/>
      <bottom style="hair"/>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hair"/>
      <right style="hair"/>
      <top style="hair"/>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ck"/>
      <right style="thick"/>
      <top style="hair"/>
      <bottom style="thick"/>
      <diagonal/>
    </border>
    <border diagonalUp="false" diagonalDown="false">
      <left style="thick"/>
      <right style="hair"/>
      <top style="thin"/>
      <bottom style="thick"/>
      <diagonal/>
    </border>
    <border diagonalUp="false" diagonalDown="false">
      <left/>
      <right style="hair"/>
      <top style="thin"/>
      <bottom style="thick"/>
      <diagonal/>
    </border>
    <border diagonalUp="false" diagonalDown="false">
      <left style="hair"/>
      <right style="thick"/>
      <top style="thin"/>
      <bottom style="thick"/>
      <diagonal/>
    </border>
    <border diagonalUp="false" diagonalDown="false">
      <left/>
      <right/>
      <top style="thick"/>
      <bottom/>
      <diagonal/>
    </border>
    <border diagonalUp="false" diagonalDown="false">
      <left style="thick"/>
      <right style="thin"/>
      <top style="thick"/>
      <bottom style="hair"/>
      <diagonal/>
    </border>
    <border diagonalUp="false" diagonalDown="false">
      <left/>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thick"/>
      <right style="thin"/>
      <top style="hair"/>
      <bottom style="hair"/>
      <diagonal/>
    </border>
    <border diagonalUp="false" diagonalDown="false">
      <left/>
      <right style="thick"/>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right style="thick"/>
      <top style="hair"/>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style="hair"/>
      <top/>
      <bottom style="thick"/>
      <diagonal/>
    </border>
    <border diagonalUp="false" diagonalDown="false">
      <left/>
      <right style="hair"/>
      <top/>
      <bottom style="thick"/>
      <diagonal/>
    </border>
    <border diagonalUp="false" diagonalDown="false">
      <left style="hair"/>
      <right style="thick"/>
      <top/>
      <bottom style="thick"/>
      <diagonal/>
    </border>
    <border diagonalUp="false" diagonalDown="false">
      <left style="thick"/>
      <right/>
      <top style="thick"/>
      <bottom style="thick"/>
      <diagonal/>
    </border>
    <border diagonalUp="false" diagonalDown="false">
      <left style="hair"/>
      <right style="hair"/>
      <top style="thick"/>
      <bottom style="thick"/>
      <diagonal/>
    </border>
    <border diagonalUp="false" diagonalDown="false">
      <left style="thick"/>
      <right style="thick"/>
      <top style="hair"/>
      <bottom style="thin"/>
      <diagonal/>
    </border>
    <border diagonalUp="false" diagonalDown="false">
      <left style="thick"/>
      <right style="hair"/>
      <top style="hair"/>
      <bottom style="thin"/>
      <diagonal/>
    </border>
    <border diagonalUp="false" diagonalDown="false">
      <left style="hair"/>
      <right style="thick"/>
      <top style="hair"/>
      <bottom style="thin"/>
      <diagonal/>
    </border>
    <border diagonalUp="false" diagonalDown="false">
      <left/>
      <right style="thin"/>
      <top style="thin"/>
      <bottom style="thick"/>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hair"/>
      <right style="hair"/>
      <top/>
      <bottom style="hair"/>
      <diagonal/>
    </border>
    <border diagonalUp="false" diagonalDown="false">
      <left style="thick"/>
      <right/>
      <top style="hair"/>
      <bottom style="thin"/>
      <diagonal/>
    </border>
    <border diagonalUp="false" diagonalDown="false">
      <left style="thin"/>
      <right style="thick"/>
      <top style="hair"/>
      <bottom style="thin"/>
      <diagonal/>
    </border>
    <border diagonalUp="false" diagonalDown="false">
      <left style="hair"/>
      <right style="thick"/>
      <top style="hair"/>
      <bottom/>
      <diagonal/>
    </border>
    <border diagonalUp="false" diagonalDown="false">
      <left style="thin"/>
      <right style="thick"/>
      <top style="thin"/>
      <bottom style="thick"/>
      <diagonal/>
    </border>
    <border diagonalUp="false" diagonalDown="false">
      <left/>
      <right style="thick"/>
      <top style="hair"/>
      <bottom style="thin"/>
      <diagonal/>
    </border>
    <border diagonalUp="false" diagonalDown="false">
      <left style="hair"/>
      <right style="hair"/>
      <top style="thin"/>
      <bottom style="thick"/>
      <diagonal/>
    </border>
    <border diagonalUp="false" diagonalDown="false">
      <left/>
      <right style="thick"/>
      <top style="thick"/>
      <bottom style="thick"/>
      <diagonal/>
    </border>
    <border diagonalUp="true" diagonalDown="false">
      <left/>
      <right/>
      <top/>
      <botto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double"/>
      <right/>
      <top/>
      <bottom style="double"/>
      <diagonal/>
    </border>
    <border diagonalUp="false" diagonalDown="false">
      <left/>
      <right/>
      <top style="double"/>
      <bottom/>
      <diagonal/>
    </border>
    <border diagonalUp="false" diagonalDown="false">
      <left style="hair"/>
      <right/>
      <top style="thick"/>
      <bottom style="thin"/>
      <diagonal/>
    </border>
    <border diagonalUp="false" diagonalDown="false">
      <left style="thick"/>
      <right/>
      <top/>
      <bottom/>
      <diagonal/>
    </border>
    <border diagonalUp="false" diagonalDown="false">
      <left style="thin"/>
      <right style="thick"/>
      <top/>
      <bottom/>
      <diagonal/>
    </border>
    <border diagonalUp="false" diagonalDown="false">
      <left style="hair"/>
      <right style="hair"/>
      <top style="thin"/>
      <bottom/>
      <diagonal/>
    </border>
    <border diagonalUp="false" diagonalDown="false">
      <left style="thin"/>
      <right style="thick"/>
      <top/>
      <bottom style="thick"/>
      <diagonal/>
    </border>
    <border diagonalUp="false" diagonalDown="false">
      <left/>
      <right/>
      <top style="thick"/>
      <bottom style="thick"/>
      <diagonal/>
    </border>
    <border diagonalUp="false" diagonalDown="false">
      <left style="thick"/>
      <right/>
      <top style="hair"/>
      <bottom/>
      <diagonal/>
    </border>
    <border diagonalUp="false" diagonalDown="false">
      <left style="thin"/>
      <right style="thick"/>
      <top style="hair"/>
      <bottom/>
      <diagonal/>
    </border>
    <border diagonalUp="false" diagonalDown="false">
      <left style="hair"/>
      <right style="hair"/>
      <top/>
      <bottom/>
      <diagonal/>
    </border>
    <border diagonalUp="false" diagonalDown="false">
      <left style="thick"/>
      <right/>
      <top style="hair"/>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hair"/>
      <right/>
      <top style="thick"/>
      <bottom style="thick"/>
      <diagonal/>
    </border>
    <border diagonalUp="false" diagonalDown="false">
      <left/>
      <right style="thin"/>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style="hair"/>
      <right/>
      <top style="hair"/>
      <bottom style="thick"/>
      <diagonal/>
    </border>
    <border diagonalUp="false" diagonalDown="false">
      <left style="thick"/>
      <right/>
      <top style="medium"/>
      <bottom style="thick"/>
      <diagonal/>
    </border>
    <border diagonalUp="false" diagonalDown="false">
      <left style="medium"/>
      <right style="thick"/>
      <top style="thick"/>
      <bottom style="thick"/>
      <diagonal/>
    </border>
    <border diagonalUp="false" diagonalDown="false">
      <left style="hair"/>
      <right style="medium"/>
      <top style="thick"/>
      <bottom style="thick"/>
      <diagonal/>
    </border>
    <border diagonalUp="false" diagonalDown="false">
      <left style="hair"/>
      <right/>
      <top/>
      <bottom style="hair"/>
      <diagonal/>
    </border>
    <border diagonalUp="false" diagonalDown="false">
      <left style="medium"/>
      <right style="thick"/>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hair"/>
      <right/>
      <top style="thick"/>
      <bottom style="hair"/>
      <diagonal/>
    </border>
    <border diagonalUp="false" diagonalDown="false">
      <left style="medium"/>
      <right style="thick"/>
      <top style="thick"/>
      <bottom style="hair"/>
      <diagonal/>
    </border>
    <border diagonalUp="false" diagonalDown="false">
      <left style="hair"/>
      <right style="medium"/>
      <top style="thick"/>
      <bottom style="hair"/>
      <diagonal/>
    </border>
    <border diagonalUp="false" diagonalDown="false">
      <left style="medium"/>
      <right style="thick"/>
      <top style="hair"/>
      <bottom style="hair"/>
      <diagonal/>
    </border>
    <border diagonalUp="false" diagonalDown="false">
      <left style="hair"/>
      <right style="medium"/>
      <top style="hair"/>
      <bottom style="hair"/>
      <diagonal/>
    </border>
    <border diagonalUp="false" diagonalDown="false">
      <left style="medium"/>
      <right style="thick"/>
      <top style="hair"/>
      <bottom style="thick"/>
      <diagonal/>
    </border>
    <border diagonalUp="false" diagonalDown="false">
      <left style="hair"/>
      <right style="medium"/>
      <top style="hair"/>
      <bottom style="thick"/>
      <diagonal/>
    </border>
    <border diagonalUp="false" diagonalDown="false">
      <left style="hair"/>
      <right/>
      <top/>
      <bottom style="thick"/>
      <diagonal/>
    </border>
    <border diagonalUp="false" diagonalDown="false">
      <left style="medium"/>
      <right style="thick"/>
      <top/>
      <bottom style="thick"/>
      <diagonal/>
    </border>
    <border diagonalUp="false" diagonalDown="false">
      <left style="hair"/>
      <right style="medium"/>
      <top/>
      <bottom style="thick"/>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medium"/>
      <right style="thick"/>
      <top style="hair"/>
      <bottom style="thin"/>
      <diagonal/>
    </border>
    <border diagonalUp="false" diagonalDown="false">
      <left style="medium"/>
      <right style="thick"/>
      <top style="hair"/>
      <bottom/>
      <diagonal/>
    </border>
    <border diagonalUp="false" diagonalDown="false">
      <left style="hair"/>
      <right style="medium"/>
      <top style="hair"/>
      <bottom/>
      <diagonal/>
    </border>
    <border diagonalUp="false" diagonalDown="false">
      <left style="hair"/>
      <right/>
      <top style="thin"/>
      <bottom style="thick"/>
      <diagonal/>
    </border>
    <border diagonalUp="false" diagonalDown="false">
      <left style="medium"/>
      <right style="thick"/>
      <top style="thin"/>
      <bottom style="thick"/>
      <diagonal/>
    </border>
    <border diagonalUp="false" diagonalDown="false">
      <left style="hair"/>
      <right style="medium"/>
      <top style="thin"/>
      <bottom style="thick"/>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6" fillId="2" borderId="5" xfId="0" applyFont="true" applyBorder="true" applyAlignment="true" applyProtection="true">
      <alignment horizontal="center"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17" fillId="4" borderId="11" xfId="0" applyFont="true" applyBorder="true" applyAlignment="true" applyProtection="true">
      <alignment horizontal="center" vertical="center" textRotation="0" wrapText="false" indent="0" shrinkToFit="false"/>
      <protection locked="false" hidden="false"/>
    </xf>
    <xf numFmtId="164" fontId="17" fillId="4" borderId="11" xfId="0" applyFont="true" applyBorder="true" applyAlignment="true" applyProtection="true">
      <alignment horizontal="center" vertical="center" textRotation="0" wrapText="false" indent="0" shrinkToFit="true"/>
      <protection locked="false" hidden="false"/>
    </xf>
    <xf numFmtId="164" fontId="19" fillId="5" borderId="11"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true" indent="0"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6" fontId="9" fillId="3" borderId="2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4" borderId="21" xfId="0" applyFont="true" applyBorder="true" applyAlignment="true" applyProtection="true">
      <alignment horizontal="center" vertical="center" textRotation="0" wrapText="false" indent="0" shrinkToFit="false"/>
      <protection locked="false" hidden="false"/>
    </xf>
    <xf numFmtId="167" fontId="9" fillId="4" borderId="2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26" fillId="6" borderId="29" xfId="0" applyFont="true" applyBorder="true" applyAlignment="true" applyProtection="true">
      <alignment horizontal="center" vertical="center" textRotation="0" wrapText="false" indent="0" shrinkToFit="false"/>
      <protection locked="true" hidden="false"/>
    </xf>
    <xf numFmtId="164" fontId="26" fillId="6" borderId="30"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6" borderId="33" xfId="0" applyFont="true" applyBorder="true" applyAlignment="true" applyProtection="true">
      <alignment horizontal="center" vertical="center" textRotation="0" wrapText="fals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4" borderId="35" xfId="0" applyFont="true" applyBorder="true" applyAlignment="true" applyProtection="true">
      <alignment horizontal="general" vertical="center" textRotation="0" wrapText="false" indent="0" shrinkToFit="false"/>
      <protection locked="false" hidden="false"/>
    </xf>
    <xf numFmtId="168" fontId="26" fillId="2" borderId="36" xfId="0" applyFont="true" applyBorder="true" applyAlignment="true" applyProtection="true">
      <alignment horizontal="general" vertical="center" textRotation="0" wrapText="false" indent="0" shrinkToFit="true"/>
      <protection locked="false" hidden="false"/>
    </xf>
    <xf numFmtId="169" fontId="26" fillId="3" borderId="0" xfId="0" applyFont="true" applyBorder="true" applyAlignment="true" applyProtection="true">
      <alignment horizontal="right" vertical="center" textRotation="0" wrapText="false" indent="0" shrinkToFit="true"/>
      <protection locked="true" hidden="false"/>
    </xf>
    <xf numFmtId="168" fontId="26" fillId="4" borderId="37" xfId="0" applyFont="true" applyBorder="true" applyAlignment="true" applyProtection="true">
      <alignment horizontal="general" vertical="center" textRotation="0" wrapText="false" indent="0" shrinkToFit="true"/>
      <protection locked="false" hidden="false"/>
    </xf>
    <xf numFmtId="168" fontId="26" fillId="3" borderId="37" xfId="0" applyFont="true" applyBorder="true" applyAlignment="true" applyProtection="true">
      <alignment horizontal="general" vertical="center" textRotation="0" wrapText="false" indent="0" shrinkToFit="true"/>
      <protection locked="true" hidden="false"/>
    </xf>
    <xf numFmtId="168" fontId="26" fillId="4" borderId="38" xfId="0" applyFont="true" applyBorder="true" applyAlignment="true" applyProtection="true">
      <alignment horizontal="general" vertical="center" textRotation="0" wrapText="false" indent="0" shrinkToFit="true"/>
      <protection locked="false" hidden="false"/>
    </xf>
    <xf numFmtId="168" fontId="26" fillId="4" borderId="39" xfId="0" applyFont="true" applyBorder="true" applyAlignment="true" applyProtection="true">
      <alignment horizontal="general" vertical="center" textRotation="0" wrapText="false" indent="0" shrinkToFit="true"/>
      <protection locked="false" hidden="false"/>
    </xf>
    <xf numFmtId="168" fontId="26" fillId="4" borderId="40" xfId="0" applyFont="true" applyBorder="true" applyAlignment="true" applyProtection="true">
      <alignment horizontal="general" vertical="center" textRotation="0" wrapText="false" indent="0" shrinkToFit="true"/>
      <protection locked="false" hidden="false"/>
    </xf>
    <xf numFmtId="168" fontId="26" fillId="4" borderId="41" xfId="0" applyFont="true" applyBorder="true" applyAlignment="true" applyProtection="true">
      <alignment horizontal="general" vertical="center" textRotation="0" wrapText="false" indent="0" shrinkToFit="true"/>
      <protection locked="false" hidden="false"/>
    </xf>
    <xf numFmtId="168" fontId="26" fillId="4" borderId="42" xfId="0" applyFont="true" applyBorder="true" applyAlignment="true" applyProtection="true">
      <alignment horizontal="general" vertical="center" textRotation="0" wrapText="false" indent="0" shrinkToFit="true"/>
      <protection locked="false" hidden="false"/>
    </xf>
    <xf numFmtId="168" fontId="26" fillId="4" borderId="43" xfId="0" applyFont="true" applyBorder="true" applyAlignment="true" applyProtection="true">
      <alignment horizontal="general" vertical="center" textRotation="0" wrapText="false" indent="0" shrinkToFit="true"/>
      <protection locked="false" hidden="false"/>
    </xf>
    <xf numFmtId="168" fontId="26" fillId="4" borderId="44" xfId="0" applyFont="true" applyBorder="true" applyAlignment="true" applyProtection="true">
      <alignment horizontal="general" vertical="center" textRotation="0" wrapText="false" indent="0" shrinkToFit="true"/>
      <protection locked="fals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0" fillId="0" borderId="45" xfId="0" applyFont="false" applyBorder="true" applyAlignment="true" applyProtection="true">
      <alignment horizontal="general" vertical="center" textRotation="0" wrapText="false" indent="0" shrinkToFit="false"/>
      <protection locked="true" hidden="false"/>
    </xf>
    <xf numFmtId="164" fontId="26" fillId="4" borderId="46" xfId="0" applyFont="true" applyBorder="true" applyAlignment="true" applyProtection="true">
      <alignment horizontal="general" vertical="center" textRotation="0" wrapText="false" indent="0" shrinkToFit="false"/>
      <protection locked="false" hidden="false"/>
    </xf>
    <xf numFmtId="168" fontId="26" fillId="2" borderId="47" xfId="0" applyFont="true" applyBorder="true" applyAlignment="true" applyProtection="true">
      <alignment horizontal="general" vertical="center" textRotation="0" wrapText="false" indent="0" shrinkToFit="true"/>
      <protection locked="false" hidden="false"/>
    </xf>
    <xf numFmtId="168" fontId="26" fillId="4" borderId="48" xfId="0" applyFont="true" applyBorder="true" applyAlignment="true" applyProtection="true">
      <alignment horizontal="general" vertical="center" textRotation="0" wrapText="false" indent="0" shrinkToFit="true"/>
      <protection locked="false" hidden="false"/>
    </xf>
    <xf numFmtId="168" fontId="26" fillId="4" borderId="49" xfId="0" applyFont="true" applyBorder="true" applyAlignment="true" applyProtection="true">
      <alignment horizontal="general" vertical="center" textRotation="0" wrapText="false" indent="0" shrinkToFit="true"/>
      <protection locked="false" hidden="false"/>
    </xf>
    <xf numFmtId="168" fontId="26" fillId="4" borderId="50" xfId="0" applyFont="true" applyBorder="true" applyAlignment="true" applyProtection="true">
      <alignment horizontal="general" vertical="center" textRotation="0" wrapText="false" indent="0" shrinkToFit="true"/>
      <protection locked="false" hidden="false"/>
    </xf>
    <xf numFmtId="164" fontId="27" fillId="3" borderId="51" xfId="0" applyFont="true" applyBorder="true" applyAlignment="true" applyProtection="true">
      <alignment horizontal="general" vertical="center" textRotation="0" wrapText="false" indent="0" shrinkToFit="false"/>
      <protection locked="true" hidden="false"/>
    </xf>
    <xf numFmtId="168" fontId="26" fillId="2" borderId="52" xfId="0" applyFont="true" applyBorder="true" applyAlignment="true" applyProtection="true">
      <alignment horizontal="general" vertical="center" textRotation="0" wrapText="false" indent="0" shrinkToFit="true"/>
      <protection locked="false" hidden="false"/>
    </xf>
    <xf numFmtId="169" fontId="26" fillId="6" borderId="53" xfId="0" applyFont="true" applyBorder="true" applyAlignment="true" applyProtection="true">
      <alignment horizontal="center" vertical="center" textRotation="0" wrapText="false" indent="0" shrinkToFit="true"/>
      <protection locked="true" hidden="false"/>
    </xf>
    <xf numFmtId="169" fontId="26" fillId="3" borderId="0" xfId="0" applyFont="true" applyBorder="true" applyAlignment="true" applyProtection="true">
      <alignment horizontal="center" vertical="center" textRotation="0" wrapText="false" indent="0" shrinkToFit="true"/>
      <protection locked="true" hidden="false"/>
    </xf>
    <xf numFmtId="169" fontId="26" fillId="6" borderId="38" xfId="0" applyFont="true" applyBorder="true" applyAlignment="true" applyProtection="true">
      <alignment horizontal="center" vertical="center" textRotation="0" wrapText="false" indent="0" shrinkToFit="true"/>
      <protection locked="true" hidden="false"/>
    </xf>
    <xf numFmtId="169" fontId="26" fillId="6" borderId="54" xfId="0" applyFont="true" applyBorder="true" applyAlignment="true" applyProtection="true">
      <alignment horizontal="center" vertical="center" textRotation="0" wrapText="false" indent="0" shrinkToFit="true"/>
      <protection locked="true" hidden="false"/>
    </xf>
    <xf numFmtId="169" fontId="26" fillId="6" borderId="55" xfId="0" applyFont="true" applyBorder="true" applyAlignment="true" applyProtection="true">
      <alignment horizontal="center" vertical="center" textRotation="0" wrapText="false" indent="0" shrinkToFit="true"/>
      <protection locked="true" hidden="false"/>
    </xf>
    <xf numFmtId="169" fontId="26" fillId="6" borderId="39" xfId="0" applyFont="true" applyBorder="true" applyAlignment="true" applyProtection="true">
      <alignment horizontal="center" vertical="center" textRotation="0" wrapText="false" indent="0" shrinkToFit="true"/>
      <protection locked="true" hidden="false"/>
    </xf>
    <xf numFmtId="169" fontId="26" fillId="6" borderId="40" xfId="0" applyFont="true" applyBorder="true" applyAlignment="true" applyProtection="true">
      <alignment horizontal="center" vertical="center" textRotation="0" wrapText="false" indent="0" shrinkToFit="true"/>
      <protection locked="true" hidden="false"/>
    </xf>
    <xf numFmtId="164" fontId="14" fillId="3" borderId="56" xfId="0" applyFont="true" applyBorder="true" applyAlignment="true" applyProtection="true">
      <alignment horizontal="general" vertical="center" textRotation="0" wrapText="false" indent="0" shrinkToFit="false"/>
      <protection locked="true" hidden="false"/>
    </xf>
    <xf numFmtId="168" fontId="26" fillId="2" borderId="57" xfId="0" applyFont="true" applyBorder="true" applyAlignment="true" applyProtection="true">
      <alignment horizontal="general" vertical="center" textRotation="0" wrapText="false" indent="0" shrinkToFit="true"/>
      <protection locked="false" hidden="false"/>
    </xf>
    <xf numFmtId="169" fontId="26" fillId="6" borderId="37" xfId="0" applyFont="true" applyBorder="true" applyAlignment="true" applyProtection="true">
      <alignment horizontal="center" vertical="center" textRotation="0" wrapText="false" indent="0" shrinkToFit="true"/>
      <protection locked="true" hidden="false"/>
    </xf>
    <xf numFmtId="169" fontId="26" fillId="6" borderId="58" xfId="0" applyFont="true" applyBorder="true" applyAlignment="true" applyProtection="true">
      <alignment horizontal="center" vertical="center" textRotation="0" wrapText="false" indent="0" shrinkToFit="true"/>
      <protection locked="true" hidden="false"/>
    </xf>
    <xf numFmtId="169" fontId="26" fillId="6" borderId="59" xfId="0" applyFont="true" applyBorder="true" applyAlignment="true" applyProtection="true">
      <alignment horizontal="center" vertical="center" textRotation="0" wrapText="false" indent="0" shrinkToFit="true"/>
      <protection locked="true" hidden="false"/>
    </xf>
    <xf numFmtId="169" fontId="26" fillId="6" borderId="60" xfId="0" applyFont="true" applyBorder="true" applyAlignment="true" applyProtection="true">
      <alignment horizontal="center" vertical="center" textRotation="0" wrapText="false" indent="0" shrinkToFit="true"/>
      <protection locked="true" hidden="false"/>
    </xf>
    <xf numFmtId="169" fontId="26" fillId="6" borderId="44" xfId="0" applyFont="true" applyBorder="true" applyAlignment="true" applyProtection="true">
      <alignment horizontal="center" vertical="center" textRotation="0" wrapText="false" indent="0" shrinkToFit="true"/>
      <protection locked="true" hidden="false"/>
    </xf>
    <xf numFmtId="169" fontId="26" fillId="6" borderId="61" xfId="0" applyFont="true" applyBorder="true" applyAlignment="true" applyProtection="true">
      <alignment horizontal="center" vertical="center" textRotation="0" wrapText="false" indent="0" shrinkToFit="true"/>
      <protection locked="true" hidden="false"/>
    </xf>
    <xf numFmtId="164" fontId="0" fillId="3" borderId="62" xfId="0" applyFont="true" applyBorder="true" applyAlignment="true" applyProtection="true">
      <alignment horizontal="general" vertical="center" textRotation="0" wrapText="false" indent="0" shrinkToFit="false"/>
      <protection locked="true" hidden="false"/>
    </xf>
    <xf numFmtId="168" fontId="26" fillId="3" borderId="63" xfId="0" applyFont="true" applyBorder="true" applyAlignment="true" applyProtection="true">
      <alignment horizontal="general" vertical="center" textRotation="0" wrapText="false" indent="0" shrinkToFit="true"/>
      <protection locked="true" hidden="false"/>
    </xf>
    <xf numFmtId="169" fontId="26" fillId="6" borderId="64" xfId="0" applyFont="true" applyBorder="true" applyAlignment="true" applyProtection="true">
      <alignment horizontal="center" vertical="center" textRotation="0" wrapText="false" indent="0" shrinkToFit="true"/>
      <protection locked="true" hidden="false"/>
    </xf>
    <xf numFmtId="164" fontId="15" fillId="3" borderId="65" xfId="0" applyFont="true" applyBorder="true" applyAlignment="true" applyProtection="true">
      <alignment horizontal="general" vertical="center" textRotation="0" wrapText="false" indent="0" shrinkToFit="false"/>
      <protection locked="true" hidden="false"/>
    </xf>
    <xf numFmtId="168" fontId="7" fillId="0" borderId="66" xfId="0" applyFont="true" applyBorder="true" applyAlignment="true" applyProtection="true">
      <alignment horizontal="general" vertical="center" textRotation="0" wrapText="false" indent="0" shrinkToFit="true"/>
      <protection locked="true" hidden="false"/>
    </xf>
    <xf numFmtId="169" fontId="15" fillId="3" borderId="0" xfId="0" applyFont="true" applyBorder="true" applyAlignment="true" applyProtection="true">
      <alignment horizontal="right" vertical="center" textRotation="0" wrapText="false" indent="0" shrinkToFit="true"/>
      <protection locked="true" hidden="false"/>
    </xf>
    <xf numFmtId="168" fontId="15" fillId="0" borderId="67" xfId="0" applyFont="true" applyBorder="true" applyAlignment="true" applyProtection="true">
      <alignment horizontal="general" vertical="center" textRotation="0" wrapText="false" indent="0" shrinkToFit="true"/>
      <protection locked="true" hidden="false"/>
    </xf>
    <xf numFmtId="168" fontId="15" fillId="3" borderId="68" xfId="0" applyFont="true" applyBorder="true" applyAlignment="true" applyProtection="true">
      <alignment horizontal="general" vertical="center" textRotation="0" wrapText="false" indent="0" shrinkToFit="true"/>
      <protection locked="true" hidden="false"/>
    </xf>
    <xf numFmtId="168" fontId="15" fillId="0" borderId="69" xfId="0" applyFont="true" applyBorder="true" applyAlignment="true" applyProtection="true">
      <alignment horizontal="general" vertical="center" textRotation="0" wrapText="false" indent="0" shrinkToFit="true"/>
      <protection locked="true" hidden="false"/>
    </xf>
    <xf numFmtId="168" fontId="15" fillId="0" borderId="70" xfId="0" applyFont="true" applyBorder="true" applyAlignment="true" applyProtection="true">
      <alignment horizontal="general" vertical="center" textRotation="0" wrapText="false" indent="0" shrinkToFit="true"/>
      <protection locked="true" hidden="false"/>
    </xf>
    <xf numFmtId="168" fontId="15" fillId="0" borderId="71" xfId="0" applyFont="true" applyBorder="true" applyAlignment="true" applyProtection="true">
      <alignment horizontal="general" vertical="center" textRotation="0" wrapText="false" indent="0" shrinkToFit="tru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9" fontId="9" fillId="0" borderId="72" xfId="0" applyFont="true" applyBorder="true" applyAlignment="true" applyProtection="true">
      <alignment horizontal="right" vertical="center" textRotation="0" wrapText="false" indent="0" shrinkToFit="true"/>
      <protection locked="true" hidden="false"/>
    </xf>
    <xf numFmtId="169" fontId="9" fillId="3" borderId="0" xfId="0" applyFont="true" applyBorder="true" applyAlignment="true" applyProtection="true">
      <alignment horizontal="right" vertical="center" textRotation="0" wrapText="false" indent="0" shrinkToFit="true"/>
      <protection locked="true" hidden="false"/>
    </xf>
    <xf numFmtId="169" fontId="9" fillId="0" borderId="0" xfId="0" applyFont="true" applyBorder="true" applyAlignment="true" applyProtection="true">
      <alignment horizontal="right" vertical="center" textRotation="0" wrapText="false" indent="0" shrinkToFit="true"/>
      <protection locked="true" hidden="false"/>
    </xf>
    <xf numFmtId="164" fontId="9" fillId="3" borderId="0" xfId="0" applyFont="true" applyBorder="true" applyAlignment="true" applyProtection="true">
      <alignment horizontal="right"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9" fontId="9" fillId="3" borderId="14" xfId="0" applyFont="true" applyBorder="true" applyAlignment="true" applyProtection="true">
      <alignment horizontal="right" vertical="center" textRotation="0" wrapText="false" indent="0" shrinkToFit="true"/>
      <protection locked="true" hidden="false"/>
    </xf>
    <xf numFmtId="164" fontId="6" fillId="3" borderId="45" xfId="0" applyFont="true" applyBorder="true" applyAlignment="true" applyProtection="true">
      <alignment horizontal="general" vertical="center" textRotation="0" wrapText="false" indent="0" shrinkToFit="false"/>
      <protection locked="true" hidden="false"/>
    </xf>
    <xf numFmtId="164" fontId="26" fillId="4" borderId="73" xfId="0" applyFont="true" applyBorder="true" applyAlignment="true" applyProtection="true">
      <alignment horizontal="general" vertical="center" textRotation="0" wrapText="false" indent="0" shrinkToFit="false"/>
      <protection locked="false" hidden="false"/>
    </xf>
    <xf numFmtId="171" fontId="26" fillId="2" borderId="74" xfId="0" applyFont="true" applyBorder="true" applyAlignment="true" applyProtection="true">
      <alignment horizontal="general" vertical="center" textRotation="0" wrapText="false" indent="0" shrinkToFit="true"/>
      <protection locked="false" hidden="false"/>
    </xf>
    <xf numFmtId="172" fontId="26" fillId="3" borderId="0" xfId="0" applyFont="true" applyBorder="true" applyAlignment="true" applyProtection="true">
      <alignment horizontal="right" vertical="center" textRotation="0" wrapText="false" indent="0" shrinkToFit="true"/>
      <protection locked="true" hidden="false"/>
    </xf>
    <xf numFmtId="171" fontId="26" fillId="4" borderId="53" xfId="0" applyFont="true" applyBorder="true" applyAlignment="true" applyProtection="true">
      <alignment horizontal="general" vertical="center" textRotation="0" wrapText="false" indent="0" shrinkToFit="true"/>
      <protection locked="false" hidden="false"/>
    </xf>
    <xf numFmtId="173" fontId="26" fillId="3" borderId="53" xfId="0" applyFont="true" applyBorder="true" applyAlignment="true" applyProtection="true">
      <alignment horizontal="general" vertical="center" textRotation="0" wrapText="false" indent="0" shrinkToFit="true"/>
      <protection locked="true" hidden="false"/>
    </xf>
    <xf numFmtId="171" fontId="26" fillId="4" borderId="38" xfId="0" applyFont="true" applyBorder="true" applyAlignment="true" applyProtection="true">
      <alignment horizontal="general" vertical="center" textRotation="0" wrapText="false" indent="0" shrinkToFit="true"/>
      <protection locked="false" hidden="false"/>
    </xf>
    <xf numFmtId="171" fontId="26" fillId="4" borderId="39" xfId="0" applyFont="true" applyBorder="true" applyAlignment="true" applyProtection="true">
      <alignment horizontal="general" vertical="center" textRotation="0" wrapText="false" indent="0" shrinkToFit="true"/>
      <protection locked="false" hidden="false"/>
    </xf>
    <xf numFmtId="171" fontId="26" fillId="4" borderId="40" xfId="0" applyFont="true" applyBorder="true" applyAlignment="true" applyProtection="true">
      <alignment horizontal="general" vertical="center" textRotation="0" wrapText="false" indent="0" shrinkToFit="true"/>
      <protection locked="false" hidden="false"/>
    </xf>
    <xf numFmtId="171" fontId="26" fillId="2" borderId="36" xfId="0" applyFont="true" applyBorder="true" applyAlignment="true" applyProtection="true">
      <alignment horizontal="general" vertical="center" textRotation="0" wrapText="false" indent="0" shrinkToFit="true"/>
      <protection locked="false" hidden="false"/>
    </xf>
    <xf numFmtId="171" fontId="26" fillId="4" borderId="75" xfId="0" applyFont="true" applyBorder="true" applyAlignment="true" applyProtection="true">
      <alignment horizontal="general" vertical="center" textRotation="0" wrapText="false" indent="0" shrinkToFit="true"/>
      <protection locked="false" hidden="false"/>
    </xf>
    <xf numFmtId="173" fontId="26" fillId="3" borderId="75" xfId="0" applyFont="true" applyBorder="true" applyAlignment="true" applyProtection="true">
      <alignment horizontal="general" vertical="center" textRotation="0" wrapText="false" indent="0" shrinkToFit="true"/>
      <protection locked="true" hidden="false"/>
    </xf>
    <xf numFmtId="171" fontId="26" fillId="4" borderId="41" xfId="0" applyFont="true" applyBorder="true" applyAlignment="true" applyProtection="true">
      <alignment horizontal="general" vertical="center" textRotation="0" wrapText="false" indent="0" shrinkToFit="true"/>
      <protection locked="false" hidden="false"/>
    </xf>
    <xf numFmtId="171" fontId="26" fillId="4" borderId="44" xfId="0" applyFont="true" applyBorder="true" applyAlignment="true" applyProtection="true">
      <alignment horizontal="general" vertical="center" textRotation="0" wrapText="false" indent="0" shrinkToFit="true"/>
      <protection locked="false" hidden="false"/>
    </xf>
    <xf numFmtId="171" fontId="26" fillId="4" borderId="43" xfId="0" applyFont="true" applyBorder="true" applyAlignment="true" applyProtection="true">
      <alignment horizontal="general" vertical="center" textRotation="0" wrapText="false" indent="0" shrinkToFit="true"/>
      <protection locked="false" hidden="false"/>
    </xf>
    <xf numFmtId="171" fontId="26" fillId="2" borderId="47" xfId="0" applyFont="true" applyBorder="true" applyAlignment="true" applyProtection="true">
      <alignment horizontal="general" vertical="center" textRotation="0" wrapText="false" indent="0" shrinkToFit="true"/>
      <protection locked="false" hidden="false"/>
    </xf>
    <xf numFmtId="171" fontId="26" fillId="4" borderId="76" xfId="0" applyFont="true" applyBorder="true" applyAlignment="true" applyProtection="true">
      <alignment horizontal="general" vertical="center" textRotation="0" wrapText="false" indent="0" shrinkToFit="true"/>
      <protection locked="false" hidden="false"/>
    </xf>
    <xf numFmtId="173" fontId="26" fillId="3" borderId="76" xfId="0" applyFont="true" applyBorder="true" applyAlignment="true" applyProtection="true">
      <alignment horizontal="general" vertical="center" textRotation="0" wrapText="false" indent="0" shrinkToFit="true"/>
      <protection locked="true" hidden="false"/>
    </xf>
    <xf numFmtId="171" fontId="26" fillId="4" borderId="77" xfId="0" applyFont="true" applyBorder="true" applyAlignment="true" applyProtection="true">
      <alignment horizontal="general" vertical="center" textRotation="0" wrapText="false" indent="0" shrinkToFit="true"/>
      <protection locked="false" hidden="false"/>
    </xf>
    <xf numFmtId="171" fontId="26" fillId="4" borderId="78" xfId="0" applyFont="true" applyBorder="true" applyAlignment="true" applyProtection="true">
      <alignment horizontal="general" vertical="center" textRotation="0" wrapText="false" indent="0" shrinkToFit="true"/>
      <protection locked="false" hidden="false"/>
    </xf>
    <xf numFmtId="171" fontId="26" fillId="4" borderId="50" xfId="0" applyFont="true" applyBorder="true" applyAlignment="true" applyProtection="true">
      <alignment horizontal="general" vertical="center" textRotation="0" wrapText="false" indent="0" shrinkToFit="true"/>
      <protection locked="false" hidden="false"/>
    </xf>
    <xf numFmtId="164" fontId="26" fillId="3" borderId="73" xfId="0" applyFont="true" applyBorder="true" applyAlignment="true" applyProtection="true">
      <alignment horizontal="general" vertical="center" textRotation="0" wrapText="false" indent="0" shrinkToFit="false"/>
      <protection locked="true" hidden="false"/>
    </xf>
    <xf numFmtId="164" fontId="26" fillId="3" borderId="79" xfId="0" applyFont="true" applyBorder="true" applyAlignment="true" applyProtection="true">
      <alignment horizontal="general" vertical="center" textRotation="0" wrapText="true" indent="0" shrinkToFit="false"/>
      <protection locked="true" hidden="false"/>
    </xf>
    <xf numFmtId="168" fontId="26" fillId="2" borderId="80" xfId="0" applyFont="true" applyBorder="true" applyAlignment="true" applyProtection="true">
      <alignment horizontal="right" vertical="center" textRotation="0" wrapText="false" indent="0" shrinkToFit="true"/>
      <protection locked="false" hidden="false"/>
    </xf>
    <xf numFmtId="169" fontId="26" fillId="6" borderId="75" xfId="0" applyFont="true" applyBorder="true" applyAlignment="true" applyProtection="true">
      <alignment horizontal="center" vertical="center" textRotation="0" wrapText="false" indent="0" shrinkToFit="true"/>
      <protection locked="true" hidden="false"/>
    </xf>
    <xf numFmtId="169" fontId="26" fillId="6" borderId="41" xfId="0" applyFont="true" applyBorder="true" applyAlignment="true" applyProtection="true">
      <alignment horizontal="center" vertical="center" textRotation="0" wrapText="false" indent="0" shrinkToFit="true"/>
      <protection locked="true" hidden="false"/>
    </xf>
    <xf numFmtId="169" fontId="26" fillId="6" borderId="43" xfId="0" applyFont="true" applyBorder="true" applyAlignment="true" applyProtection="true">
      <alignment horizontal="center" vertical="center" textRotation="0" wrapText="false" indent="0" shrinkToFit="true"/>
      <protection locked="true" hidden="false"/>
    </xf>
    <xf numFmtId="164" fontId="9" fillId="3" borderId="81" xfId="0" applyFont="true" applyBorder="true" applyAlignment="true" applyProtection="true">
      <alignment horizontal="general" vertical="center" textRotation="0" wrapText="false" indent="0" shrinkToFit="false"/>
      <protection locked="true" hidden="false"/>
    </xf>
    <xf numFmtId="173" fontId="26" fillId="3" borderId="82" xfId="0" applyFont="true" applyBorder="true" applyAlignment="true" applyProtection="true">
      <alignment horizontal="general" vertical="center" textRotation="0" wrapText="false" indent="0" shrinkToFit="true"/>
      <protection locked="true" hidden="false"/>
    </xf>
    <xf numFmtId="164" fontId="9" fillId="3" borderId="56" xfId="0" applyFont="true" applyBorder="true" applyAlignment="true" applyProtection="true">
      <alignment horizontal="general" vertical="center" textRotation="0" wrapText="false" indent="0" shrinkToFit="false"/>
      <protection locked="true" hidden="false"/>
    </xf>
    <xf numFmtId="168" fontId="26" fillId="3" borderId="83" xfId="0" applyFont="true" applyBorder="true" applyAlignment="true" applyProtection="true">
      <alignment horizontal="right" vertical="center" textRotation="0" wrapText="false" indent="0" shrinkToFit="true"/>
      <protection locked="true" hidden="false"/>
    </xf>
    <xf numFmtId="169" fontId="26" fillId="6" borderId="68" xfId="0" applyFont="true" applyBorder="true" applyAlignment="true" applyProtection="true">
      <alignment horizontal="center" vertical="center" textRotation="0" wrapText="false" indent="0" shrinkToFit="true"/>
      <protection locked="true" hidden="false"/>
    </xf>
    <xf numFmtId="169" fontId="26" fillId="6" borderId="48" xfId="0" applyFont="true" applyBorder="true" applyAlignment="true" applyProtection="true">
      <alignment horizontal="center" vertical="center" textRotation="0" wrapText="false" indent="0" shrinkToFit="true"/>
      <protection locked="true" hidden="false"/>
    </xf>
    <xf numFmtId="169" fontId="26" fillId="6" borderId="49" xfId="0" applyFont="true" applyBorder="true" applyAlignment="true" applyProtection="true">
      <alignment horizontal="center" vertical="center" textRotation="0" wrapText="false" indent="0" shrinkToFit="true"/>
      <protection locked="true" hidden="false"/>
    </xf>
    <xf numFmtId="169" fontId="26" fillId="6" borderId="50" xfId="0" applyFont="true" applyBorder="true" applyAlignment="true" applyProtection="true">
      <alignment horizontal="center" vertical="center" textRotation="0" wrapText="false" indent="0" shrinkToFit="true"/>
      <protection locked="true" hidden="false"/>
    </xf>
    <xf numFmtId="164" fontId="15" fillId="3" borderId="84" xfId="0" applyFont="true" applyBorder="true" applyAlignment="true" applyProtection="true">
      <alignment horizontal="general" vertical="center" textRotation="0" wrapText="false" indent="0" shrinkToFit="false"/>
      <protection locked="true" hidden="false"/>
    </xf>
    <xf numFmtId="171" fontId="15" fillId="3" borderId="85" xfId="0" applyFont="true" applyBorder="true" applyAlignment="true" applyProtection="true">
      <alignment horizontal="general" vertical="center" textRotation="0" wrapText="false" indent="0" shrinkToFit="true"/>
      <protection locked="true" hidden="false"/>
    </xf>
    <xf numFmtId="172" fontId="15" fillId="3" borderId="0" xfId="0" applyFont="true" applyBorder="true" applyAlignment="true" applyProtection="true">
      <alignment horizontal="right" vertical="center" textRotation="0" wrapText="false" indent="0" shrinkToFit="true"/>
      <protection locked="true" hidden="false"/>
    </xf>
    <xf numFmtId="171" fontId="15" fillId="0" borderId="86" xfId="0" applyFont="true" applyBorder="true" applyAlignment="true" applyProtection="true">
      <alignment horizontal="general" vertical="center" textRotation="0" wrapText="false" indent="0" shrinkToFit="true"/>
      <protection locked="true" hidden="false"/>
    </xf>
    <xf numFmtId="171" fontId="15" fillId="3" borderId="86" xfId="0" applyFont="true" applyBorder="true" applyAlignment="true" applyProtection="true">
      <alignment horizontal="general" vertical="center" textRotation="0" wrapText="false" indent="0" shrinkToFit="true"/>
      <protection locked="true" hidden="false"/>
    </xf>
    <xf numFmtId="171" fontId="15" fillId="0" borderId="87" xfId="0" applyFont="true" applyBorder="true" applyAlignment="true" applyProtection="true">
      <alignment horizontal="general" vertical="center" textRotation="0" wrapText="false" indent="0" shrinkToFit="true"/>
      <protection locked="true" hidden="false"/>
    </xf>
    <xf numFmtId="171" fontId="15" fillId="0" borderId="88" xfId="0" applyFont="true" applyBorder="true" applyAlignment="true" applyProtection="true">
      <alignment horizontal="general" vertical="center" textRotation="0" wrapText="false" indent="0" shrinkToFit="true"/>
      <protection locked="true" hidden="false"/>
    </xf>
    <xf numFmtId="171" fontId="15" fillId="0" borderId="89"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general" vertical="center" textRotation="0" wrapText="false" indent="0" shrinkToFit="false"/>
      <protection locked="true" hidden="false"/>
    </xf>
    <xf numFmtId="174" fontId="31" fillId="3"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2" fillId="3" borderId="90" xfId="0" applyFont="true" applyBorder="true" applyAlignment="true" applyProtection="true">
      <alignment horizontal="left" vertical="center" textRotation="0" wrapText="true" indent="0" shrinkToFit="false"/>
      <protection locked="true" hidden="false"/>
    </xf>
    <xf numFmtId="175" fontId="15" fillId="3" borderId="85" xfId="0" applyFont="true" applyBorder="true" applyAlignment="true" applyProtection="true">
      <alignment horizontal="right" vertical="center" textRotation="0" wrapText="true" indent="0" shrinkToFit="false"/>
      <protection locked="true" hidden="false"/>
    </xf>
    <xf numFmtId="174" fontId="15" fillId="3" borderId="0" xfId="0" applyFont="true" applyBorder="true" applyAlignment="true" applyProtection="true">
      <alignment horizontal="general" vertical="center" textRotation="0" wrapText="false" indent="0" shrinkToFit="false"/>
      <protection locked="true" hidden="false"/>
    </xf>
    <xf numFmtId="175" fontId="15" fillId="0" borderId="30" xfId="0" applyFont="true" applyBorder="true" applyAlignment="true" applyProtection="true">
      <alignment horizontal="general" vertical="center" textRotation="0" wrapText="false" indent="0" shrinkToFit="true"/>
      <protection locked="true" hidden="false"/>
    </xf>
    <xf numFmtId="174" fontId="15" fillId="3" borderId="0" xfId="0" applyFont="true" applyBorder="true" applyAlignment="true" applyProtection="true">
      <alignment horizontal="right" vertical="center" textRotation="0" wrapText="false" indent="0" shrinkToFit="true"/>
      <protection locked="true" hidden="false"/>
    </xf>
    <xf numFmtId="175" fontId="15" fillId="3" borderId="30" xfId="0" applyFont="true" applyBorder="true" applyAlignment="true" applyProtection="true">
      <alignment horizontal="general" vertical="center" textRotation="0" wrapText="false" indent="0" shrinkToFit="true"/>
      <protection locked="true" hidden="false"/>
    </xf>
    <xf numFmtId="175" fontId="15" fillId="0" borderId="31" xfId="0" applyFont="true" applyBorder="true" applyAlignment="true" applyProtection="true">
      <alignment horizontal="general" vertical="center" textRotation="0" wrapText="false" indent="0" shrinkToFit="true"/>
      <protection locked="true" hidden="false"/>
    </xf>
    <xf numFmtId="175" fontId="15" fillId="0" borderId="91" xfId="0" applyFont="true" applyBorder="true" applyAlignment="true" applyProtection="true">
      <alignment horizontal="general" vertical="center" textRotation="0" wrapText="false" indent="0" shrinkToFit="true"/>
      <protection locked="true" hidden="false"/>
    </xf>
    <xf numFmtId="175" fontId="15" fillId="0" borderId="34" xfId="0" applyFont="true" applyBorder="true" applyAlignment="true" applyProtection="true">
      <alignment horizontal="general" vertical="center" textRotation="0" wrapText="false" indent="0" shrinkToFit="tru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26" fillId="2" borderId="74" xfId="0" applyFont="true" applyBorder="true" applyAlignment="true" applyProtection="true">
      <alignment horizontal="general" vertical="center" textRotation="0" wrapText="false" indent="0" shrinkToFit="true"/>
      <protection locked="false" hidden="false"/>
    </xf>
    <xf numFmtId="169" fontId="0" fillId="3" borderId="0" xfId="0" applyFont="false" applyBorder="true" applyAlignment="true" applyProtection="true">
      <alignment horizontal="right" vertical="center" textRotation="0" wrapText="false" indent="0" shrinkToFit="true"/>
      <protection locked="true" hidden="false"/>
    </xf>
    <xf numFmtId="168" fontId="26" fillId="4" borderId="53" xfId="0" applyFont="true" applyBorder="true" applyAlignment="true" applyProtection="true">
      <alignment horizontal="general" vertical="center" textRotation="0" wrapText="false" indent="0" shrinkToFit="true"/>
      <protection locked="false" hidden="false"/>
    </xf>
    <xf numFmtId="169" fontId="26" fillId="3" borderId="0" xfId="0" applyFont="true" applyBorder="true" applyAlignment="true" applyProtection="true">
      <alignment horizontal="general" vertical="center" textRotation="0" wrapText="false" indent="0" shrinkToFit="false"/>
      <protection locked="true" hidden="false"/>
    </xf>
    <xf numFmtId="168" fontId="26" fillId="3" borderId="53" xfId="0" applyFont="true" applyBorder="true" applyAlignment="true" applyProtection="true">
      <alignment horizontal="general" vertical="center" textRotation="0" wrapText="false" indent="0" shrinkToFit="true"/>
      <protection locked="true" hidden="false"/>
    </xf>
    <xf numFmtId="168" fontId="26" fillId="4" borderId="75" xfId="0" applyFont="true" applyBorder="true" applyAlignment="true" applyProtection="true">
      <alignment horizontal="general" vertical="center" textRotation="0" wrapText="false" indent="0" shrinkToFit="true"/>
      <protection locked="false" hidden="false"/>
    </xf>
    <xf numFmtId="168" fontId="26" fillId="3" borderId="75" xfId="0" applyFont="true" applyBorder="true" applyAlignment="true" applyProtection="true">
      <alignment horizontal="general" vertical="center" textRotation="0" wrapText="false" indent="0" shrinkToFit="true"/>
      <protection locked="true" hidden="false"/>
    </xf>
    <xf numFmtId="168" fontId="26" fillId="3" borderId="92" xfId="0" applyFont="true" applyBorder="true" applyAlignment="true" applyProtection="true">
      <alignment horizontal="general" vertical="center" textRotation="0" wrapText="false" indent="0" shrinkToFit="true"/>
      <protection locked="true" hidden="false"/>
    </xf>
    <xf numFmtId="168" fontId="26" fillId="4" borderId="93" xfId="0" applyFont="true" applyBorder="true" applyAlignment="true" applyProtection="true">
      <alignment horizontal="general" vertical="center" textRotation="0" wrapText="false" indent="0" shrinkToFit="true"/>
      <protection locked="false" hidden="false"/>
    </xf>
    <xf numFmtId="168" fontId="26" fillId="4" borderId="64" xfId="0" applyFont="true" applyBorder="true" applyAlignment="true" applyProtection="true">
      <alignment horizontal="general" vertical="center" textRotation="0" wrapText="false" indent="0" shrinkToFit="true"/>
      <protection locked="false" hidden="false"/>
    </xf>
    <xf numFmtId="168" fontId="26" fillId="4" borderId="94" xfId="0" applyFont="true" applyBorder="true" applyAlignment="true" applyProtection="true">
      <alignment horizontal="general" vertical="center" textRotation="0" wrapText="false" indent="0" shrinkToFit="true"/>
      <protection locked="false" hidden="false"/>
    </xf>
    <xf numFmtId="164" fontId="6" fillId="3" borderId="65" xfId="0" applyFont="true" applyBorder="true" applyAlignment="true" applyProtection="true">
      <alignment horizontal="general" vertical="center" textRotation="0" wrapText="false" indent="0" shrinkToFit="false"/>
      <protection locked="true" hidden="false"/>
    </xf>
    <xf numFmtId="168" fontId="9" fillId="0" borderId="66" xfId="0" applyFont="true" applyBorder="true" applyAlignment="true" applyProtection="true">
      <alignment horizontal="general" vertical="center" textRotation="0" wrapText="false" indent="0" shrinkToFit="true"/>
      <protection locked="true" hidden="false"/>
    </xf>
    <xf numFmtId="168" fontId="9" fillId="0" borderId="67" xfId="0" applyFont="true" applyBorder="true" applyAlignment="true" applyProtection="true">
      <alignment horizontal="general" vertical="center" textRotation="0" wrapText="false" indent="0" shrinkToFit="true"/>
      <protection locked="true" hidden="false"/>
    </xf>
    <xf numFmtId="169" fontId="9" fillId="3" borderId="0" xfId="0" applyFont="true" applyBorder="true" applyAlignment="true" applyProtection="true">
      <alignment horizontal="general" vertical="center" textRotation="0" wrapText="false" indent="0" shrinkToFit="false"/>
      <protection locked="true" hidden="false"/>
    </xf>
    <xf numFmtId="168" fontId="9" fillId="3" borderId="67" xfId="0" applyFont="true" applyBorder="true" applyAlignment="true" applyProtection="true">
      <alignment horizontal="general" vertical="center" textRotation="0" wrapText="false" indent="0" shrinkToFit="true"/>
      <protection locked="true" hidden="false"/>
    </xf>
    <xf numFmtId="168" fontId="9" fillId="0" borderId="69" xfId="0" applyFont="true" applyBorder="true" applyAlignment="true" applyProtection="true">
      <alignment horizontal="general" vertical="center" textRotation="0" wrapText="false" indent="0" shrinkToFit="true"/>
      <protection locked="true" hidden="false"/>
    </xf>
    <xf numFmtId="168" fontId="9" fillId="0" borderId="70" xfId="0" applyFont="true" applyBorder="true" applyAlignment="true" applyProtection="true">
      <alignment horizontal="general" vertical="center" textRotation="0" wrapText="false" indent="0" shrinkToFit="true"/>
      <protection locked="true" hidden="false"/>
    </xf>
    <xf numFmtId="168" fontId="9" fillId="0" borderId="95" xfId="0" applyFont="true" applyBorder="true" applyAlignment="true" applyProtection="true">
      <alignment horizontal="general" vertical="center" textRotation="0" wrapText="false" indent="0" shrinkToFit="true"/>
      <protection locked="true" hidden="false"/>
    </xf>
    <xf numFmtId="168" fontId="9" fillId="0" borderId="7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6" fillId="4" borderId="96" xfId="0" applyFont="true" applyBorder="true" applyAlignment="true" applyProtection="true">
      <alignment horizontal="general" vertical="center" textRotation="0" wrapText="false" indent="0" shrinkToFit="false"/>
      <protection locked="false" hidden="false"/>
    </xf>
    <xf numFmtId="171" fontId="26" fillId="2" borderId="97" xfId="0" applyFont="true" applyBorder="true" applyAlignment="true" applyProtection="true">
      <alignment horizontal="general" vertical="center" textRotation="0" wrapText="false" indent="0" shrinkToFit="true"/>
      <protection locked="false" hidden="false"/>
    </xf>
    <xf numFmtId="172" fontId="26" fillId="3" borderId="0" xfId="0" applyFont="true" applyBorder="true" applyAlignment="true" applyProtection="true">
      <alignment horizontal="general" vertical="center" textRotation="0" wrapText="false" indent="0" shrinkToFit="false"/>
      <protection locked="true" hidden="false"/>
    </xf>
    <xf numFmtId="164" fontId="26" fillId="4" borderId="98" xfId="0" applyFont="true" applyBorder="true" applyAlignment="true" applyProtection="true">
      <alignment horizontal="general" vertical="center" textRotation="0" wrapText="false" indent="0" shrinkToFit="false"/>
      <protection locked="false" hidden="false"/>
    </xf>
    <xf numFmtId="171" fontId="26" fillId="2" borderId="99" xfId="0" applyFont="true" applyBorder="true" applyAlignment="true" applyProtection="true">
      <alignment horizontal="general" vertical="center" textRotation="0" wrapText="false" indent="0" shrinkToFit="true"/>
      <protection locked="false" hidden="false"/>
    </xf>
    <xf numFmtId="171" fontId="26" fillId="4" borderId="37" xfId="0" applyFont="true" applyBorder="true" applyAlignment="true" applyProtection="true">
      <alignment horizontal="general" vertical="center" textRotation="0" wrapText="false" indent="0" shrinkToFit="true"/>
      <protection locked="false" hidden="false"/>
    </xf>
    <xf numFmtId="171" fontId="26" fillId="4" borderId="58" xfId="0" applyFont="true" applyBorder="true" applyAlignment="true" applyProtection="true">
      <alignment horizontal="general" vertical="center" textRotation="0" wrapText="false" indent="0" shrinkToFit="true"/>
      <protection locked="false" hidden="false"/>
    </xf>
    <xf numFmtId="171" fontId="26" fillId="4" borderId="100" xfId="0" applyFont="true" applyBorder="true" applyAlignment="true" applyProtection="true">
      <alignment horizontal="general" vertical="center" textRotation="0" wrapText="false" indent="0" shrinkToFit="true"/>
      <protection locked="false" hidden="false"/>
    </xf>
    <xf numFmtId="171" fontId="26" fillId="4" borderId="61" xfId="0" applyFont="true" applyBorder="true" applyAlignment="true" applyProtection="true">
      <alignment horizontal="general" vertical="center" textRotation="0" wrapText="false" indent="0" shrinkToFit="true"/>
      <protection locked="false" hidden="false"/>
    </xf>
    <xf numFmtId="164" fontId="26" fillId="4" borderId="81" xfId="0" applyFont="true" applyBorder="true" applyAlignment="true" applyProtection="true">
      <alignment horizontal="general" vertical="center" textRotation="0" wrapText="false" indent="0" shrinkToFit="false"/>
      <protection locked="false" hidden="false"/>
    </xf>
    <xf numFmtId="171" fontId="26" fillId="2" borderId="82" xfId="0" applyFont="true" applyBorder="true" applyAlignment="true" applyProtection="true">
      <alignment horizontal="general" vertical="center" textRotation="0" wrapText="false" indent="0" shrinkToFit="true"/>
      <protection locked="false" hidden="false"/>
    </xf>
    <xf numFmtId="164" fontId="26" fillId="4" borderId="101" xfId="0" applyFont="true" applyBorder="true" applyAlignment="true" applyProtection="true">
      <alignment horizontal="general" vertical="center" textRotation="0" wrapText="false" indent="0" shrinkToFit="false"/>
      <protection locked="false" hidden="false"/>
    </xf>
    <xf numFmtId="171" fontId="26" fillId="2" borderId="102" xfId="0" applyFont="true" applyBorder="true" applyAlignment="true" applyProtection="true">
      <alignment horizontal="general" vertical="center" textRotation="0" wrapText="false" indent="0" shrinkToFit="true"/>
      <protection locked="false" hidden="false"/>
    </xf>
    <xf numFmtId="171" fontId="26" fillId="4" borderId="92" xfId="0" applyFont="true" applyBorder="true" applyAlignment="true" applyProtection="true">
      <alignment horizontal="general" vertical="center" textRotation="0" wrapText="false" indent="0" shrinkToFit="true"/>
      <protection locked="false" hidden="false"/>
    </xf>
    <xf numFmtId="173" fontId="26" fillId="3" borderId="92" xfId="0" applyFont="true" applyBorder="true" applyAlignment="true" applyProtection="true">
      <alignment horizontal="general" vertical="center" textRotation="0" wrapText="false" indent="0" shrinkToFit="true"/>
      <protection locked="true" hidden="false"/>
    </xf>
    <xf numFmtId="171" fontId="26" fillId="4" borderId="93" xfId="0" applyFont="true" applyBorder="true" applyAlignment="true" applyProtection="true">
      <alignment horizontal="general" vertical="center" textRotation="0" wrapText="false" indent="0" shrinkToFit="true"/>
      <protection locked="false" hidden="false"/>
    </xf>
    <xf numFmtId="171" fontId="26" fillId="4" borderId="64" xfId="0" applyFont="true" applyBorder="true" applyAlignment="true" applyProtection="true">
      <alignment horizontal="general" vertical="center" textRotation="0" wrapText="false" indent="0" shrinkToFit="true"/>
      <protection locked="false" hidden="false"/>
    </xf>
    <xf numFmtId="171" fontId="26" fillId="4" borderId="103" xfId="0" applyFont="true" applyBorder="true" applyAlignment="true" applyProtection="true">
      <alignment horizontal="general" vertical="center" textRotation="0" wrapText="false" indent="0" shrinkToFit="true"/>
      <protection locked="false" hidden="false"/>
    </xf>
    <xf numFmtId="171" fontId="9" fillId="3" borderId="104" xfId="0" applyFont="true" applyBorder="true" applyAlignment="true" applyProtection="true">
      <alignment horizontal="general" vertical="center" textRotation="0" wrapText="false" indent="0" shrinkToFit="true"/>
      <protection locked="true" hidden="false"/>
    </xf>
    <xf numFmtId="172" fontId="9" fillId="3" borderId="0" xfId="0" applyFont="true" applyBorder="true" applyAlignment="true" applyProtection="true">
      <alignment horizontal="general" vertical="center" textRotation="0" wrapText="false" indent="0" shrinkToFit="false"/>
      <protection locked="true" hidden="false"/>
    </xf>
    <xf numFmtId="171" fontId="9" fillId="0" borderId="67" xfId="0" applyFont="true" applyBorder="true" applyAlignment="true" applyProtection="true">
      <alignment horizontal="general" vertical="center" textRotation="0" wrapText="false" indent="0" shrinkToFit="true"/>
      <protection locked="true" hidden="false"/>
    </xf>
    <xf numFmtId="173" fontId="9" fillId="3" borderId="86" xfId="0" applyFont="true" applyBorder="true" applyAlignment="true" applyProtection="true">
      <alignment horizontal="general" vertical="center" textRotation="0" wrapText="false" indent="0" shrinkToFit="true"/>
      <protection locked="true" hidden="false"/>
    </xf>
    <xf numFmtId="171" fontId="9" fillId="0" borderId="69" xfId="0" applyFont="true" applyBorder="true" applyAlignment="true" applyProtection="true">
      <alignment horizontal="general" vertical="center" textRotation="0" wrapText="false" indent="0" shrinkToFit="true"/>
      <protection locked="true" hidden="false"/>
    </xf>
    <xf numFmtId="171" fontId="9" fillId="0" borderId="70" xfId="0" applyFont="true" applyBorder="true" applyAlignment="true" applyProtection="true">
      <alignment horizontal="general" vertical="center" textRotation="0" wrapText="false" indent="0" shrinkToFit="true"/>
      <protection locked="true" hidden="false"/>
    </xf>
    <xf numFmtId="171" fontId="9" fillId="0" borderId="34" xfId="0" applyFont="true" applyBorder="true" applyAlignment="true" applyProtection="true">
      <alignment horizontal="general" vertical="center" textRotation="0" wrapText="false" indent="0" shrinkToFit="tru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6" fillId="3" borderId="35" xfId="0" applyFont="true" applyBorder="true" applyAlignment="true" applyProtection="true">
      <alignment horizontal="general" vertical="center" textRotation="0" wrapText="false" indent="0" shrinkToFit="false"/>
      <protection locked="true" hidden="false"/>
    </xf>
    <xf numFmtId="164" fontId="26" fillId="4" borderId="79" xfId="0" applyFont="true" applyBorder="true" applyAlignment="true" applyProtection="true">
      <alignment horizontal="general" vertical="center" textRotation="0" wrapText="false" indent="0" shrinkToFit="false"/>
      <protection locked="false" hidden="false"/>
    </xf>
    <xf numFmtId="173" fontId="26" fillId="2" borderId="47" xfId="0" applyFont="true" applyBorder="true" applyAlignment="true" applyProtection="true">
      <alignment horizontal="general" vertical="center" textRotation="0" wrapText="false" indent="0" shrinkToFit="true"/>
      <protection locked="false" hidden="false"/>
    </xf>
    <xf numFmtId="168" fontId="26" fillId="4" borderId="23" xfId="0" applyFont="true" applyBorder="true" applyAlignment="true" applyProtection="true">
      <alignment horizontal="general" vertical="center" textRotation="0" wrapText="false" indent="0" shrinkToFit="true"/>
      <protection locked="false" hidden="false"/>
    </xf>
    <xf numFmtId="173" fontId="26" fillId="2" borderId="105" xfId="0" applyFont="true" applyBorder="true" applyAlignment="true" applyProtection="true">
      <alignment horizontal="general" vertical="center" textRotation="0" wrapText="false" indent="0" shrinkToFit="true"/>
      <protection locked="false" hidden="false"/>
    </xf>
    <xf numFmtId="168" fontId="26" fillId="4" borderId="92" xfId="0" applyFont="true" applyBorder="true" applyAlignment="true" applyProtection="true">
      <alignment horizontal="general" vertical="center" textRotation="0" wrapText="false" indent="0" shrinkToFit="true"/>
      <protection locked="false" hidden="false"/>
    </xf>
    <xf numFmtId="164" fontId="9" fillId="3" borderId="65" xfId="0" applyFont="true" applyBorder="true" applyAlignment="true" applyProtection="true">
      <alignment horizontal="general" vertical="center" textRotation="0" wrapText="false" indent="0" shrinkToFit="false"/>
      <protection locked="true" hidden="false"/>
    </xf>
    <xf numFmtId="168" fontId="9" fillId="3" borderId="104" xfId="0" applyFont="true" applyBorder="true" applyAlignment="true" applyProtection="true">
      <alignment horizontal="general" vertical="center" textRotation="0" wrapText="false" indent="0" shrinkToFit="true"/>
      <protection locked="true" hidden="false"/>
    </xf>
    <xf numFmtId="168" fontId="9" fillId="3" borderId="86" xfId="0" applyFont="true" applyBorder="true" applyAlignment="true" applyProtection="true">
      <alignment horizontal="general" vertical="center" textRotation="0" wrapText="false" indent="0" shrinkToFit="true"/>
      <protection locked="true" hidden="false"/>
    </xf>
    <xf numFmtId="169" fontId="9" fillId="3" borderId="23" xfId="0" applyFont="true" applyBorder="true" applyAlignment="true" applyProtection="true">
      <alignment horizontal="right" vertical="center" textRotation="0" wrapText="false" indent="0" shrinkToFit="true"/>
      <protection locked="true" hidden="false"/>
    </xf>
    <xf numFmtId="168" fontId="9" fillId="3" borderId="86" xfId="0" applyFont="true" applyBorder="true" applyAlignment="true" applyProtection="true">
      <alignment horizontal="right" vertical="center" textRotation="0" wrapText="false" indent="0" shrinkToFit="true"/>
      <protection locked="true" hidden="false"/>
    </xf>
    <xf numFmtId="168" fontId="9" fillId="3" borderId="69" xfId="0" applyFont="true" applyBorder="true" applyAlignment="true" applyProtection="true">
      <alignment horizontal="general" vertical="center" textRotation="0" wrapText="false" indent="0" shrinkToFit="true"/>
      <protection locked="true" hidden="false"/>
    </xf>
    <xf numFmtId="168" fontId="9" fillId="3" borderId="106" xfId="0" applyFont="true" applyBorder="true" applyAlignment="true" applyProtection="true">
      <alignment horizontal="general" vertical="center" textRotation="0" wrapText="false" indent="0" shrinkToFit="true"/>
      <protection locked="true" hidden="false"/>
    </xf>
    <xf numFmtId="168" fontId="9" fillId="3" borderId="8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72" fontId="0" fillId="3" borderId="0" xfId="0" applyFont="fals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4" borderId="90" xfId="0" applyFont="true" applyBorder="true" applyAlignment="true" applyProtection="true">
      <alignment horizontal="general" vertical="center" textRotation="0" wrapText="false" indent="0" shrinkToFit="false"/>
      <protection locked="false" hidden="false"/>
    </xf>
    <xf numFmtId="172" fontId="15" fillId="4" borderId="107" xfId="0" applyFont="true" applyBorder="true" applyAlignment="true" applyProtection="true">
      <alignment horizontal="general" vertical="center" textRotation="0" wrapText="false" indent="0" shrinkToFit="false"/>
      <protection locked="false" hidden="false"/>
    </xf>
    <xf numFmtId="172" fontId="15" fillId="3" borderId="0" xfId="0" applyFont="true" applyBorder="true" applyAlignment="true" applyProtection="true">
      <alignment horizontal="general" vertical="center" textRotation="0" wrapText="false" indent="0" shrinkToFit="false"/>
      <protection locked="true" hidden="false"/>
    </xf>
    <xf numFmtId="175" fontId="15" fillId="3" borderId="0" xfId="0" applyFont="true" applyBorder="true" applyAlignment="true" applyProtection="true">
      <alignment horizontal="general" vertical="center" textRotation="0" wrapText="false" indent="0" shrinkToFit="true"/>
      <protection locked="true" hidden="false"/>
    </xf>
    <xf numFmtId="175" fontId="15" fillId="3" borderId="31" xfId="0" applyFont="true" applyBorder="true" applyAlignment="true" applyProtection="true">
      <alignment horizontal="general" vertical="center" textRotation="0" wrapText="false" indent="0" shrinkToFit="true"/>
      <protection locked="true" hidden="false"/>
    </xf>
    <xf numFmtId="175" fontId="15" fillId="3" borderId="91" xfId="0" applyFont="true" applyBorder="true" applyAlignment="true" applyProtection="true">
      <alignment horizontal="general" vertical="center" textRotation="0" wrapText="false" indent="0" shrinkToFit="true"/>
      <protection locked="true" hidden="false"/>
    </xf>
    <xf numFmtId="175" fontId="15" fillId="3" borderId="3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9" fillId="3" borderId="0" xfId="0" applyFont="true" applyBorder="true" applyAlignment="true" applyProtection="true">
      <alignment horizontal="general" vertical="center"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true"/>
      <protection locked="true" hidden="false"/>
    </xf>
    <xf numFmtId="164" fontId="15" fillId="3" borderId="90" xfId="0" applyFont="true" applyBorder="true" applyAlignment="true" applyProtection="true">
      <alignment horizontal="general" vertical="center" textRotation="0" wrapText="false" indent="0" shrinkToFit="false"/>
      <protection locked="true" hidden="false"/>
    </xf>
    <xf numFmtId="172" fontId="7" fillId="3" borderId="107"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74" fontId="9" fillId="3" borderId="108" xfId="0" applyFont="true" applyBorder="true" applyAlignment="true" applyProtection="true">
      <alignment horizontal="center" vertical="center" textRotation="0" wrapText="false" indent="0" shrinkToFit="false"/>
      <protection locked="true" hidden="false"/>
    </xf>
    <xf numFmtId="164" fontId="34" fillId="3" borderId="90" xfId="0" applyFont="true" applyBorder="true" applyAlignment="true" applyProtection="true">
      <alignment horizontal="general" vertical="center" textRotation="0" wrapText="true" indent="0" shrinkToFit="false"/>
      <protection locked="true" hidden="false"/>
    </xf>
    <xf numFmtId="175" fontId="15" fillId="7" borderId="30" xfId="0" applyFont="true" applyBorder="true" applyAlignment="true" applyProtection="true">
      <alignment horizontal="general" vertical="center" textRotation="0" wrapText="false" indent="0" shrinkToFit="true"/>
      <protection locked="false" hidden="false"/>
    </xf>
    <xf numFmtId="174" fontId="15" fillId="0" borderId="30" xfId="0" applyFont="true" applyBorder="true" applyAlignment="true" applyProtection="true">
      <alignment horizontal="center" vertical="center" textRotation="0" wrapText="false" indent="0" shrinkToFit="false"/>
      <protection locked="true" hidden="false"/>
    </xf>
    <xf numFmtId="175" fontId="17" fillId="3" borderId="107" xfId="0" applyFont="tru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4" borderId="11" xfId="0" applyFont="false" applyBorder="true" applyAlignment="true" applyProtection="true">
      <alignment horizontal="general" vertical="center" textRotation="0" wrapText="false" indent="0" shrinkToFit="false"/>
      <protection locked="false" hidden="false"/>
    </xf>
    <xf numFmtId="164" fontId="26" fillId="0" borderId="109" xfId="0" applyFont="true" applyBorder="true" applyAlignment="true" applyProtection="true">
      <alignment horizontal="general" vertical="center" textRotation="0" wrapText="false" indent="0" shrinkToFit="false"/>
      <protection locked="true" hidden="false"/>
    </xf>
    <xf numFmtId="175" fontId="26" fillId="4" borderId="110" xfId="0" applyFont="true" applyBorder="true" applyAlignment="true" applyProtection="true">
      <alignment horizontal="general" vertical="center" textRotation="0" wrapText="false" indent="0" shrinkToFit="true"/>
      <protection locked="false" hidden="false"/>
    </xf>
    <xf numFmtId="164" fontId="26" fillId="0" borderId="111" xfId="0" applyFont="true" applyBorder="true" applyAlignment="true" applyProtection="true">
      <alignment horizontal="general" vertical="center" textRotation="0" wrapText="false" indent="0" shrinkToFit="false"/>
      <protection locked="true" hidden="false"/>
    </xf>
    <xf numFmtId="175" fontId="26" fillId="4" borderId="112" xfId="0" applyFont="true" applyBorder="true" applyAlignment="true" applyProtection="true">
      <alignment horizontal="general" vertical="center" textRotation="0" wrapText="false" indent="0" shrinkToFit="true"/>
      <protection locked="false" hidden="false"/>
    </xf>
    <xf numFmtId="164" fontId="26" fillId="0" borderId="113" xfId="0" applyFont="true" applyBorder="true" applyAlignment="true" applyProtection="true">
      <alignment horizontal="general" vertical="center" textRotation="0" wrapText="false" indent="0" shrinkToFit="false"/>
      <protection locked="true" hidden="false"/>
    </xf>
    <xf numFmtId="175" fontId="26" fillId="0" borderId="114" xfId="0" applyFont="true" applyBorder="true" applyAlignment="true" applyProtection="true">
      <alignment horizontal="general" vertical="center" textRotation="0" wrapText="false" indent="0" shrinkToFit="true"/>
      <protection locked="true" hidden="false"/>
    </xf>
    <xf numFmtId="164" fontId="0" fillId="0" borderId="115" xfId="0" applyFont="false" applyBorder="true" applyAlignment="true" applyProtection="true">
      <alignment horizontal="general" vertical="center" textRotation="0" wrapText="false" indent="0" shrinkToFit="false"/>
      <protection locked="true" hidden="false"/>
    </xf>
    <xf numFmtId="164" fontId="4" fillId="0" borderId="115"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4" fontId="19" fillId="0" borderId="116" xfId="20" applyFont="true" applyBorder="true" applyAlignment="true" applyProtection="true">
      <alignment horizontal="center" vertical="center" textRotation="0" wrapText="false" indent="0" shrinkToFit="false"/>
      <protection locked="false" hidden="false"/>
    </xf>
    <xf numFmtId="166" fontId="21" fillId="0" borderId="115" xfId="0" applyFont="true" applyBorder="true" applyAlignment="true" applyProtection="true">
      <alignment horizontal="general" vertical="center" textRotation="0" wrapText="false" indent="0" shrinkToFit="false"/>
      <protection locked="true" hidden="false"/>
    </xf>
    <xf numFmtId="166" fontId="6" fillId="0" borderId="117" xfId="0" applyFont="true" applyBorder="true" applyAlignment="true" applyProtection="true">
      <alignment horizontal="center" vertical="center" textRotation="0" wrapText="false" indent="0" shrinkToFit="false"/>
      <protection locked="true" hidden="false"/>
    </xf>
    <xf numFmtId="166" fontId="6" fillId="0" borderId="117"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9" fillId="3" borderId="17" xfId="0" applyFont="true" applyBorder="true" applyAlignment="true" applyProtection="true">
      <alignment horizontal="center" vertical="center" textRotation="0" wrapText="true" indent="0" shrinkToFit="false"/>
      <protection locked="true" hidden="false"/>
    </xf>
    <xf numFmtId="166" fontId="9" fillId="3" borderId="118" xfId="0" applyFont="true" applyBorder="true" applyAlignment="true" applyProtection="true">
      <alignment horizontal="center" vertical="center" textRotation="0" wrapText="false" indent="0" shrinkToFit="true"/>
      <protection locked="true" hidden="false"/>
    </xf>
    <xf numFmtId="167" fontId="0" fillId="3" borderId="119" xfId="0" applyFont="false" applyBorder="true" applyAlignment="true" applyProtection="true">
      <alignment horizontal="general" vertical="center" textRotation="0" wrapText="false" indent="0" shrinkToFit="false"/>
      <protection locked="true" hidden="false"/>
    </xf>
    <xf numFmtId="167" fontId="9" fillId="0" borderId="12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12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6" borderId="122"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7" fillId="6" borderId="29" xfId="0" applyFont="true" applyBorder="true" applyAlignment="true" applyProtection="true">
      <alignment horizontal="center" vertical="center" textRotation="0" wrapText="false" indent="0" shrinkToFit="false"/>
      <protection locked="true" hidden="false"/>
    </xf>
    <xf numFmtId="164" fontId="27" fillId="6" borderId="31" xfId="0" applyFont="true" applyBorder="true" applyAlignment="true" applyProtection="true">
      <alignment horizontal="center" vertical="center"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6" borderId="91" xfId="0" applyFont="true" applyBorder="true" applyAlignment="true" applyProtection="true">
      <alignment horizontal="center" vertical="center" textRotation="0" wrapText="false" indent="0" shrinkToFit="false"/>
      <protection locked="true" hidden="false"/>
    </xf>
    <xf numFmtId="164" fontId="27" fillId="6" borderId="123" xfId="0" applyFont="true" applyBorder="true" applyAlignment="true" applyProtection="true">
      <alignment horizontal="center" vertical="center" textRotation="0" wrapText="fals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76" fontId="26" fillId="3" borderId="96" xfId="0" applyFont="true" applyBorder="true" applyAlignment="true" applyProtection="true">
      <alignment horizontal="general" vertical="center" textRotation="0" wrapText="false" indent="0" shrinkToFit="false"/>
      <protection locked="true" hidden="false"/>
    </xf>
    <xf numFmtId="175" fontId="26" fillId="3" borderId="97" xfId="0" applyFont="true" applyBorder="true" applyAlignment="true" applyProtection="true">
      <alignment horizontal="general" vertical="center" textRotation="0" wrapText="false" indent="0" shrinkToFit="true"/>
      <protection locked="true" hidden="false"/>
    </xf>
    <xf numFmtId="177" fontId="26" fillId="3" borderId="0" xfId="0" applyFont="true" applyBorder="true" applyAlignment="true" applyProtection="true">
      <alignment horizontal="right" vertical="center" textRotation="0" wrapText="false" indent="0" shrinkToFit="true"/>
      <protection locked="true" hidden="false"/>
    </xf>
    <xf numFmtId="175" fontId="26" fillId="3" borderId="37" xfId="0" applyFont="true" applyBorder="true" applyAlignment="true" applyProtection="true">
      <alignment horizontal="general" vertical="center" textRotation="0" wrapText="false" indent="0" shrinkToFit="true"/>
      <protection locked="true" hidden="false"/>
    </xf>
    <xf numFmtId="175" fontId="26" fillId="2" borderId="38" xfId="0" applyFont="true" applyBorder="true" applyAlignment="true" applyProtection="true">
      <alignment horizontal="general" vertical="center" textRotation="0" wrapText="false" indent="0" shrinkToFit="true"/>
      <protection locked="false" hidden="false"/>
    </xf>
    <xf numFmtId="175" fontId="26" fillId="2" borderId="39" xfId="0" applyFont="true" applyBorder="true" applyAlignment="true" applyProtection="true">
      <alignment horizontal="general" vertical="center" textRotation="0" wrapText="false" indent="0" shrinkToFit="true"/>
      <protection locked="false" hidden="false"/>
    </xf>
    <xf numFmtId="175" fontId="26" fillId="2" borderId="40" xfId="0" applyFont="true" applyBorder="true" applyAlignment="true" applyProtection="true">
      <alignment horizontal="general" vertical="center" textRotation="0" wrapText="false" indent="0" shrinkToFit="true"/>
      <protection locked="false" hidden="false"/>
    </xf>
    <xf numFmtId="176" fontId="26" fillId="3" borderId="81" xfId="0" applyFont="true" applyBorder="true" applyAlignment="true" applyProtection="true">
      <alignment horizontal="general" vertical="center" textRotation="0" wrapText="false" indent="0" shrinkToFit="false"/>
      <protection locked="true" hidden="false"/>
    </xf>
    <xf numFmtId="175" fontId="26" fillId="3" borderId="82" xfId="0" applyFont="true" applyBorder="true" applyAlignment="true" applyProtection="true">
      <alignment horizontal="general" vertical="center" textRotation="0" wrapText="false" indent="0" shrinkToFit="true"/>
      <protection locked="true" hidden="false"/>
    </xf>
    <xf numFmtId="175" fontId="26" fillId="2" borderId="58" xfId="0" applyFont="true" applyBorder="true" applyAlignment="true" applyProtection="true">
      <alignment horizontal="general" vertical="center" textRotation="0" wrapText="false" indent="0" shrinkToFit="true"/>
      <protection locked="false" hidden="false"/>
    </xf>
    <xf numFmtId="175" fontId="26" fillId="2" borderId="100" xfId="0" applyFont="true" applyBorder="true" applyAlignment="true" applyProtection="true">
      <alignment horizontal="general" vertical="center" textRotation="0" wrapText="false" indent="0" shrinkToFit="true"/>
      <protection locked="false" hidden="false"/>
    </xf>
    <xf numFmtId="175" fontId="26" fillId="2" borderId="43" xfId="0" applyFont="true" applyBorder="true" applyAlignment="true" applyProtection="true">
      <alignment horizontal="general" vertical="center" textRotation="0" wrapText="false" indent="0" shrinkToFit="true"/>
      <protection locked="false" hidden="false"/>
    </xf>
    <xf numFmtId="176" fontId="26" fillId="3" borderId="124" xfId="0" applyFont="true" applyBorder="true" applyAlignment="true" applyProtection="true">
      <alignment horizontal="general" vertical="center" textRotation="0" wrapText="false" indent="0" shrinkToFit="false"/>
      <protection locked="true" hidden="false"/>
    </xf>
    <xf numFmtId="175" fontId="26" fillId="3" borderId="125" xfId="0" applyFont="true" applyBorder="true" applyAlignment="true" applyProtection="true">
      <alignment horizontal="general" vertical="center" textRotation="0" wrapText="false" indent="0" shrinkToFit="true"/>
      <protection locked="true" hidden="false"/>
    </xf>
    <xf numFmtId="175" fontId="26" fillId="2" borderId="24" xfId="0" applyFont="true" applyBorder="true" applyAlignment="true" applyProtection="true">
      <alignment horizontal="general" vertical="center" textRotation="0" wrapText="false" indent="0" shrinkToFit="true"/>
      <protection locked="false" hidden="false"/>
    </xf>
    <xf numFmtId="175" fontId="26" fillId="2" borderId="126" xfId="0" applyFont="true" applyBorder="true" applyAlignment="true" applyProtection="true">
      <alignment horizontal="general" vertical="center" textRotation="0" wrapText="false" indent="0" shrinkToFit="true"/>
      <protection locked="false" hidden="false"/>
    </xf>
    <xf numFmtId="175" fontId="26" fillId="2" borderId="103" xfId="0" applyFont="true" applyBorder="true" applyAlignment="true" applyProtection="true">
      <alignment horizontal="general" vertical="center" textRotation="0" wrapText="false" indent="0" shrinkToFit="true"/>
      <protection locked="false" hidden="false"/>
    </xf>
    <xf numFmtId="164" fontId="0" fillId="3" borderId="96" xfId="0" applyFont="true" applyBorder="true" applyAlignment="true" applyProtection="true">
      <alignment horizontal="general" vertical="center" textRotation="0" wrapText="false" indent="0" shrinkToFit="false"/>
      <protection locked="true" hidden="false"/>
    </xf>
    <xf numFmtId="177" fontId="26" fillId="6" borderId="53" xfId="0" applyFont="true" applyBorder="true" applyAlignment="true" applyProtection="true">
      <alignment horizontal="center" vertical="center" textRotation="0" wrapText="false" indent="0" shrinkToFit="true"/>
      <protection locked="true" hidden="false"/>
    </xf>
    <xf numFmtId="164" fontId="14" fillId="3" borderId="127" xfId="0" applyFont="true" applyBorder="true" applyAlignment="true" applyProtection="true">
      <alignment horizontal="general" vertical="center" textRotation="0" wrapText="false" indent="0" shrinkToFit="false"/>
      <protection locked="true" hidden="false"/>
    </xf>
    <xf numFmtId="175" fontId="26" fillId="3" borderId="57" xfId="0" applyFont="true" applyBorder="true" applyAlignment="true" applyProtection="true">
      <alignment horizontal="general" vertical="center" textRotation="0" wrapText="false" indent="0" shrinkToFit="true"/>
      <protection locked="true" hidden="false"/>
    </xf>
    <xf numFmtId="177" fontId="26" fillId="6" borderId="37" xfId="0" applyFont="true" applyBorder="true" applyAlignment="true" applyProtection="true">
      <alignment horizontal="center" vertical="center" textRotation="0" wrapText="false" indent="0" shrinkToFit="true"/>
      <protection locked="true" hidden="false"/>
    </xf>
    <xf numFmtId="164" fontId="26" fillId="3" borderId="128" xfId="0" applyFont="true" applyBorder="true" applyAlignment="true" applyProtection="true">
      <alignment horizontal="general" vertical="center" textRotation="0" wrapText="false" indent="0" shrinkToFit="false"/>
      <protection locked="true" hidden="false"/>
    </xf>
    <xf numFmtId="175" fontId="26" fillId="3" borderId="129" xfId="0" applyFont="true" applyBorder="true" applyAlignment="true" applyProtection="true">
      <alignment horizontal="general" vertical="center" textRotation="0" wrapText="false" indent="0" shrinkToFit="true"/>
      <protection locked="true" hidden="false"/>
    </xf>
    <xf numFmtId="169" fontId="26" fillId="6" borderId="93" xfId="0" applyFont="true" applyBorder="true" applyAlignment="true" applyProtection="true">
      <alignment horizontal="center" vertical="center" textRotation="0" wrapText="false" indent="0" shrinkToFit="true"/>
      <protection locked="true" hidden="false"/>
    </xf>
    <xf numFmtId="176" fontId="15" fillId="0" borderId="0" xfId="0" applyFont="true" applyBorder="false" applyAlignment="true" applyProtection="true">
      <alignment horizontal="general" vertical="center" textRotation="0" wrapText="false" indent="0" shrinkToFit="false"/>
      <protection locked="true" hidden="false"/>
    </xf>
    <xf numFmtId="176" fontId="15" fillId="3" borderId="130" xfId="0" applyFont="true" applyBorder="true" applyAlignment="true" applyProtection="true">
      <alignment horizontal="general" vertical="center" textRotation="0" wrapText="false" indent="0" shrinkToFit="false"/>
      <protection locked="true" hidden="false"/>
    </xf>
    <xf numFmtId="175" fontId="15" fillId="0" borderId="104" xfId="0" applyFont="true" applyBorder="true" applyAlignment="true" applyProtection="true">
      <alignment horizontal="general" vertical="center" textRotation="0" wrapText="false" indent="0" shrinkToFit="true"/>
      <protection locked="true" hidden="false"/>
    </xf>
    <xf numFmtId="177" fontId="15" fillId="3" borderId="0" xfId="0" applyFont="true" applyBorder="true" applyAlignment="true" applyProtection="true">
      <alignment horizontal="right" vertical="center" textRotation="0" wrapText="false" indent="0" shrinkToFit="true"/>
      <protection locked="true" hidden="false"/>
    </xf>
    <xf numFmtId="175" fontId="15" fillId="0" borderId="67" xfId="0" applyFont="true" applyBorder="true" applyAlignment="true" applyProtection="true">
      <alignment horizontal="general" vertical="center" textRotation="0" wrapText="false" indent="0" shrinkToFit="true"/>
      <protection locked="true" hidden="false"/>
    </xf>
    <xf numFmtId="176" fontId="15" fillId="3" borderId="0" xfId="0" applyFont="true" applyBorder="true" applyAlignment="true" applyProtection="true">
      <alignment horizontal="right" vertical="center" textRotation="0" wrapText="false" indent="0" shrinkToFit="true"/>
      <protection locked="true" hidden="false"/>
    </xf>
    <xf numFmtId="175" fontId="15" fillId="0" borderId="69" xfId="0" applyFont="true" applyBorder="true" applyAlignment="true" applyProtection="true">
      <alignment horizontal="general" vertical="center" textRotation="0" wrapText="false" indent="0" shrinkToFit="true"/>
      <protection locked="true" hidden="false"/>
    </xf>
    <xf numFmtId="175" fontId="15" fillId="0" borderId="70" xfId="0" applyFont="true" applyBorder="true" applyAlignment="true" applyProtection="true">
      <alignment horizontal="general" vertical="center" textRotation="0" wrapText="false" indent="0" shrinkToFit="true"/>
      <protection locked="true" hidden="false"/>
    </xf>
    <xf numFmtId="175" fontId="15" fillId="0" borderId="50" xfId="0" applyFont="true" applyBorder="true" applyAlignment="true" applyProtection="true">
      <alignment horizontal="general" vertical="center" textRotation="0" wrapText="false" indent="0" shrinkToFit="true"/>
      <protection locked="true" hidden="false"/>
    </xf>
    <xf numFmtId="169" fontId="6" fillId="0" borderId="7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9" fontId="6" fillId="3" borderId="14" xfId="0" applyFont="true" applyBorder="true" applyAlignment="true" applyProtection="true">
      <alignment horizontal="general" vertical="center" textRotation="0" wrapText="false" indent="0" shrinkToFit="false"/>
      <protection locked="true" hidden="false"/>
    </xf>
    <xf numFmtId="171" fontId="26" fillId="3" borderId="97" xfId="0"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right" vertical="center" textRotation="0" wrapText="false" indent="0" shrinkToFit="true"/>
      <protection locked="true" hidden="false"/>
    </xf>
    <xf numFmtId="171" fontId="26" fillId="3" borderId="53" xfId="0" applyFont="true" applyBorder="true" applyAlignment="true" applyProtection="true">
      <alignment horizontal="general" vertical="center" textRotation="0" wrapText="false" indent="0" shrinkToFit="true"/>
      <protection locked="true" hidden="false"/>
    </xf>
    <xf numFmtId="171" fontId="26" fillId="2" borderId="38" xfId="0" applyFont="true" applyBorder="true" applyAlignment="true" applyProtection="true">
      <alignment horizontal="general" vertical="center" textRotation="0" wrapText="false" indent="0" shrinkToFit="true"/>
      <protection locked="false" hidden="false"/>
    </xf>
    <xf numFmtId="171" fontId="26" fillId="2" borderId="39" xfId="0" applyFont="true" applyBorder="true" applyAlignment="true" applyProtection="true">
      <alignment horizontal="general" vertical="center" textRotation="0" wrapText="false" indent="0" shrinkToFit="true"/>
      <protection locked="false" hidden="false"/>
    </xf>
    <xf numFmtId="171" fontId="26" fillId="2" borderId="40" xfId="0" applyFont="true" applyBorder="true" applyAlignment="true" applyProtection="true">
      <alignment horizontal="general" vertical="center" textRotation="0" wrapText="false" indent="0" shrinkToFit="true"/>
      <protection locked="false" hidden="false"/>
    </xf>
    <xf numFmtId="171" fontId="26" fillId="3" borderId="82" xfId="0" applyFont="true" applyBorder="true" applyAlignment="true" applyProtection="true">
      <alignment horizontal="general" vertical="center" textRotation="0" wrapText="false" indent="0" shrinkToFit="true"/>
      <protection locked="true" hidden="false"/>
    </xf>
    <xf numFmtId="171" fontId="26" fillId="3" borderId="75" xfId="0" applyFont="true" applyBorder="true" applyAlignment="true" applyProtection="true">
      <alignment horizontal="general" vertical="center" textRotation="0" wrapText="false" indent="0" shrinkToFit="true"/>
      <protection locked="true" hidden="false"/>
    </xf>
    <xf numFmtId="171" fontId="26" fillId="2" borderId="41" xfId="0" applyFont="true" applyBorder="true" applyAlignment="true" applyProtection="true">
      <alignment horizontal="general" vertical="center" textRotation="0" wrapText="false" indent="0" shrinkToFit="true"/>
      <protection locked="false" hidden="false"/>
    </xf>
    <xf numFmtId="171" fontId="26" fillId="2" borderId="44" xfId="0" applyFont="true" applyBorder="true" applyAlignment="true" applyProtection="true">
      <alignment horizontal="general" vertical="center" textRotation="0" wrapText="false" indent="0" shrinkToFit="true"/>
      <protection locked="false" hidden="false"/>
    </xf>
    <xf numFmtId="171" fontId="26" fillId="2" borderId="43" xfId="0" applyFont="true" applyBorder="true" applyAlignment="true" applyProtection="true">
      <alignment horizontal="general" vertical="center" textRotation="0" wrapText="false" indent="0" shrinkToFit="true"/>
      <protection locked="false" hidden="false"/>
    </xf>
    <xf numFmtId="178" fontId="26" fillId="3" borderId="0" xfId="0" applyFont="true" applyBorder="true" applyAlignment="true" applyProtection="true">
      <alignment horizontal="right" vertical="center" textRotation="0" wrapText="false" indent="0" shrinkToFit="true"/>
      <protection locked="true" hidden="false"/>
    </xf>
    <xf numFmtId="176" fontId="26" fillId="3" borderId="127" xfId="0" applyFont="true" applyBorder="true" applyAlignment="true" applyProtection="true">
      <alignment horizontal="general" vertical="center" textRotation="0" wrapText="false" indent="0" shrinkToFit="false"/>
      <protection locked="true" hidden="false"/>
    </xf>
    <xf numFmtId="171" fontId="26" fillId="3" borderId="57" xfId="0" applyFont="true" applyBorder="true" applyAlignment="true" applyProtection="true">
      <alignment horizontal="general" vertical="center" textRotation="0" wrapText="false" indent="0" shrinkToFit="true"/>
      <protection locked="true" hidden="false"/>
    </xf>
    <xf numFmtId="171" fontId="26" fillId="2" borderId="77" xfId="0" applyFont="true" applyBorder="true" applyAlignment="true" applyProtection="true">
      <alignment horizontal="general" vertical="center" textRotation="0" wrapText="false" indent="0" shrinkToFit="true"/>
      <protection locked="false" hidden="false"/>
    </xf>
    <xf numFmtId="171" fontId="26" fillId="2" borderId="78" xfId="0" applyFont="true" applyBorder="true" applyAlignment="true" applyProtection="true">
      <alignment horizontal="general" vertical="center" textRotation="0" wrapText="false" indent="0" shrinkToFit="true"/>
      <protection locked="false" hidden="false"/>
    </xf>
    <xf numFmtId="171" fontId="26" fillId="2" borderId="103" xfId="0" applyFont="true" applyBorder="true" applyAlignment="true" applyProtection="true">
      <alignment horizontal="general" vertical="center" textRotation="0" wrapText="false" indent="0" shrinkToFit="true"/>
      <protection locked="false" hidden="false"/>
    </xf>
    <xf numFmtId="164" fontId="26" fillId="3" borderId="96" xfId="0" applyFont="true" applyBorder="true" applyAlignment="true" applyProtection="true">
      <alignment horizontal="general" vertical="center" textRotation="0" wrapText="false" indent="0" shrinkToFit="false"/>
      <protection locked="true" hidden="false"/>
    </xf>
    <xf numFmtId="164" fontId="0" fillId="3" borderId="127" xfId="0" applyFont="true" applyBorder="true" applyAlignment="true" applyProtection="true">
      <alignment horizontal="general" vertical="center" textRotation="0" wrapText="false" indent="0" shrinkToFit="false"/>
      <protection locked="true" hidden="false"/>
    </xf>
    <xf numFmtId="173" fontId="26" fillId="3" borderId="57" xfId="0" applyFont="true" applyBorder="true" applyAlignment="true" applyProtection="true">
      <alignment horizontal="right" vertical="center" textRotation="0" wrapText="false" indent="0" shrinkToFit="true"/>
      <protection locked="true" hidden="false"/>
    </xf>
    <xf numFmtId="164" fontId="6" fillId="3" borderId="96" xfId="0" applyFont="true" applyBorder="true" applyAlignment="true" applyProtection="true">
      <alignment horizontal="general" vertical="center" textRotation="0" wrapText="false" indent="0" shrinkToFit="false"/>
      <protection locked="true" hidden="false"/>
    </xf>
    <xf numFmtId="173" fontId="26" fillId="3" borderId="97" xfId="0" applyFont="true" applyBorder="true" applyAlignment="true" applyProtection="true">
      <alignment horizontal="right" vertical="center" textRotation="0" wrapText="false" indent="0" shrinkToFit="true"/>
      <protection locked="true" hidden="false"/>
    </xf>
    <xf numFmtId="164" fontId="9" fillId="3" borderId="127" xfId="0" applyFont="true" applyBorder="true" applyAlignment="true" applyProtection="true">
      <alignment horizontal="general" vertical="center"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false"/>
      <protection locked="true" hidden="false"/>
    </xf>
    <xf numFmtId="173" fontId="17" fillId="3" borderId="57" xfId="0" applyFont="true" applyBorder="true" applyAlignment="true" applyProtection="true">
      <alignment horizontal="right" vertical="center" textRotation="0" wrapText="false" indent="0" shrinkToFit="true"/>
      <protection locked="true" hidden="false"/>
    </xf>
    <xf numFmtId="171" fontId="15" fillId="0" borderId="30" xfId="0" applyFont="true" applyBorder="true" applyAlignment="true" applyProtection="true">
      <alignment horizontal="general" vertical="center" textRotation="0" wrapText="false" indent="0" shrinkToFit="true"/>
      <protection locked="true" hidden="false"/>
    </xf>
    <xf numFmtId="171" fontId="15" fillId="0" borderId="31" xfId="0" applyFont="true" applyBorder="true" applyAlignment="true" applyProtection="true">
      <alignment horizontal="general" vertical="center" textRotation="0" wrapText="false" indent="0" shrinkToFit="true"/>
      <protection locked="true" hidden="false"/>
    </xf>
    <xf numFmtId="171" fontId="15" fillId="0" borderId="32" xfId="0" applyFont="true" applyBorder="true" applyAlignment="true" applyProtection="true">
      <alignment horizontal="general" vertical="center" textRotation="0" wrapText="false" indent="0" shrinkToFit="true"/>
      <protection locked="true" hidden="false"/>
    </xf>
    <xf numFmtId="171" fontId="15" fillId="0" borderId="34" xfId="0" applyFont="true" applyBorder="true" applyAlignment="true" applyProtection="true">
      <alignment horizontal="general" vertical="center" textRotation="0" wrapText="false" indent="0" shrinkToFit="true"/>
      <protection locked="true" hidden="false"/>
    </xf>
    <xf numFmtId="166" fontId="15" fillId="3" borderId="90" xfId="0" applyFont="true" applyBorder="true" applyAlignment="true" applyProtection="true">
      <alignment horizontal="left" vertical="center" textRotation="0" wrapText="false" indent="0" shrinkToFit="false"/>
      <protection locked="true" hidden="false"/>
    </xf>
    <xf numFmtId="175" fontId="15" fillId="3" borderId="85" xfId="0" applyFont="true" applyBorder="true" applyAlignment="true" applyProtection="true">
      <alignment horizontal="right" vertical="center" textRotation="0" wrapText="false" indent="0" shrinkToFit="false"/>
      <protection locked="true" hidden="false"/>
    </xf>
    <xf numFmtId="173" fontId="15" fillId="0" borderId="30" xfId="0" applyFont="true" applyBorder="true" applyAlignment="true" applyProtection="true">
      <alignment horizontal="right" vertical="center" textRotation="0" wrapText="false" indent="0" shrinkToFit="true"/>
      <protection locked="true" hidden="false"/>
    </xf>
    <xf numFmtId="173" fontId="15" fillId="3" borderId="0" xfId="0" applyFont="true" applyBorder="true" applyAlignment="true" applyProtection="true">
      <alignment horizontal="right" vertical="center" textRotation="0" wrapText="false" indent="0" shrinkToFit="true"/>
      <protection locked="true" hidden="false"/>
    </xf>
    <xf numFmtId="173" fontId="15" fillId="0" borderId="31" xfId="0" applyFont="true" applyBorder="true" applyAlignment="true" applyProtection="true">
      <alignment horizontal="right" vertical="center" textRotation="0" wrapText="false" indent="0" shrinkToFit="true"/>
      <protection locked="true" hidden="false"/>
    </xf>
    <xf numFmtId="173" fontId="15" fillId="0" borderId="91" xfId="0" applyFont="true" applyBorder="true" applyAlignment="true" applyProtection="true">
      <alignment horizontal="right" vertical="center" textRotation="0" wrapText="false" indent="0" shrinkToFit="true"/>
      <protection locked="true" hidden="false"/>
    </xf>
    <xf numFmtId="173" fontId="15" fillId="0" borderId="34" xfId="0" applyFont="true" applyBorder="true" applyAlignment="true" applyProtection="true">
      <alignment horizontal="right" vertical="center" textRotation="0" wrapText="false" indent="0" shrinkToFit="true"/>
      <protection locked="true" hidden="false"/>
    </xf>
    <xf numFmtId="175" fontId="26" fillId="3" borderId="53" xfId="0" applyFont="true" applyBorder="true" applyAlignment="true" applyProtection="true">
      <alignment horizontal="general" vertical="center" textRotation="0" wrapText="false" indent="0" shrinkToFit="true"/>
      <protection locked="true" hidden="false"/>
    </xf>
    <xf numFmtId="175" fontId="26" fillId="3" borderId="75" xfId="0" applyFont="true" applyBorder="true" applyAlignment="true" applyProtection="true">
      <alignment horizontal="general" vertical="center" textRotation="0" wrapText="false" indent="0" shrinkToFit="true"/>
      <protection locked="true" hidden="false"/>
    </xf>
    <xf numFmtId="175" fontId="26" fillId="2" borderId="41" xfId="0" applyFont="true" applyBorder="true" applyAlignment="true" applyProtection="true">
      <alignment horizontal="general" vertical="center" textRotation="0" wrapText="false" indent="0" shrinkToFit="true"/>
      <protection locked="false" hidden="false"/>
    </xf>
    <xf numFmtId="175" fontId="26" fillId="2" borderId="44" xfId="0" applyFont="true" applyBorder="true" applyAlignment="true" applyProtection="true">
      <alignment horizontal="general" vertical="center" textRotation="0" wrapText="false" indent="0" shrinkToFit="true"/>
      <protection locked="false" hidden="false"/>
    </xf>
    <xf numFmtId="175" fontId="26" fillId="2" borderId="77" xfId="0" applyFont="true" applyBorder="true" applyAlignment="true" applyProtection="true">
      <alignment horizontal="general" vertical="center" textRotation="0" wrapText="false" indent="0" shrinkToFit="true"/>
      <protection locked="false" hidden="false"/>
    </xf>
    <xf numFmtId="175" fontId="26" fillId="2" borderId="78" xfId="0" applyFont="true" applyBorder="true" applyAlignment="true" applyProtection="true">
      <alignment horizontal="general" vertical="center" textRotation="0" wrapText="false" indent="0" shrinkToFit="true"/>
      <protection locked="false" hidden="false"/>
    </xf>
    <xf numFmtId="175" fontId="26" fillId="2" borderId="93" xfId="0" applyFont="true" applyBorder="true" applyAlignment="true" applyProtection="true">
      <alignment horizontal="general" vertical="center" textRotation="0" wrapText="false" indent="0" shrinkToFit="true"/>
      <protection locked="false" hidden="false"/>
    </xf>
    <xf numFmtId="175" fontId="26" fillId="2" borderId="64" xfId="0" applyFont="true" applyBorder="true" applyAlignment="true" applyProtection="true">
      <alignment horizontal="general" vertical="center" textRotation="0" wrapText="false" indent="0" shrinkToFit="true"/>
      <protection locked="false" hidden="false"/>
    </xf>
    <xf numFmtId="175" fontId="26" fillId="2" borderId="94"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3" borderId="130" xfId="0" applyFont="true" applyBorder="true" applyAlignment="true" applyProtection="true">
      <alignment horizontal="general" vertical="center" textRotation="0" wrapText="false" indent="0" shrinkToFit="false"/>
      <protection locked="true" hidden="false"/>
    </xf>
    <xf numFmtId="175" fontId="9" fillId="0" borderId="104" xfId="0" applyFont="true" applyBorder="true" applyAlignment="true" applyProtection="true">
      <alignment horizontal="general" vertical="center" textRotation="0" wrapText="false" indent="0" shrinkToFit="true"/>
      <protection locked="true" hidden="false"/>
    </xf>
    <xf numFmtId="175" fontId="9" fillId="0" borderId="67" xfId="0" applyFont="true" applyBorder="true" applyAlignment="true" applyProtection="true">
      <alignment horizontal="general" vertical="center" textRotation="0" wrapText="false" indent="0" shrinkToFit="true"/>
      <protection locked="true" hidden="false"/>
    </xf>
    <xf numFmtId="175" fontId="9" fillId="0" borderId="69" xfId="0" applyFont="true" applyBorder="true" applyAlignment="true" applyProtection="true">
      <alignment horizontal="general" vertical="center" textRotation="0" wrapText="false" indent="0" shrinkToFit="true"/>
      <protection locked="true" hidden="false"/>
    </xf>
    <xf numFmtId="175" fontId="9" fillId="0" borderId="70" xfId="0" applyFont="true" applyBorder="true" applyAlignment="true" applyProtection="true">
      <alignment horizontal="general" vertical="center" textRotation="0" wrapText="false" indent="0" shrinkToFit="true"/>
      <protection locked="true" hidden="false"/>
    </xf>
    <xf numFmtId="175" fontId="9" fillId="0" borderId="131" xfId="0" applyFont="true" applyBorder="true" applyAlignment="true" applyProtection="true">
      <alignment horizontal="general" vertical="center" textRotation="0" wrapText="false" indent="0" shrinkToFit="true"/>
      <protection locked="true" hidden="false"/>
    </xf>
    <xf numFmtId="175" fontId="9" fillId="0" borderId="106" xfId="0" applyFont="true" applyBorder="true" applyAlignment="true" applyProtection="true">
      <alignment horizontal="general" vertical="center" textRotation="0" wrapText="false" indent="0" shrinkToFit="true"/>
      <protection locked="true" hidden="false"/>
    </xf>
    <xf numFmtId="175" fontId="9" fillId="0" borderId="71" xfId="0" applyFont="true" applyBorder="true" applyAlignment="true" applyProtection="true">
      <alignment horizontal="general" vertical="center" textRotation="0" wrapText="false" indent="0" shrinkToFit="true"/>
      <protection locked="true" hidden="false"/>
    </xf>
    <xf numFmtId="171" fontId="26" fillId="3" borderId="92" xfId="0" applyFont="true" applyBorder="true" applyAlignment="true" applyProtection="true">
      <alignment horizontal="general" vertical="center" textRotation="0" wrapText="false" indent="0" shrinkToFit="true"/>
      <protection locked="true" hidden="false"/>
    </xf>
    <xf numFmtId="171" fontId="26" fillId="2" borderId="93" xfId="0" applyFont="true" applyBorder="true" applyAlignment="true" applyProtection="true">
      <alignment horizontal="general" vertical="center" textRotation="0" wrapText="false" indent="0" shrinkToFit="true"/>
      <protection locked="false" hidden="false"/>
    </xf>
    <xf numFmtId="171" fontId="26" fillId="2" borderId="64" xfId="0" applyFont="true" applyBorder="true" applyAlignment="true" applyProtection="true">
      <alignment horizontal="general" vertical="center" textRotation="0" wrapText="false" indent="0" shrinkToFit="true"/>
      <protection locked="false" hidden="false"/>
    </xf>
    <xf numFmtId="171" fontId="26" fillId="2" borderId="94" xfId="0" applyFont="true" applyBorder="true" applyAlignment="true" applyProtection="true">
      <alignment horizontal="general" vertical="center" textRotation="0" wrapText="false" indent="0" shrinkToFit="true"/>
      <protection locked="false" hidden="false"/>
    </xf>
    <xf numFmtId="178" fontId="9" fillId="3" borderId="130" xfId="0" applyFont="true" applyBorder="true" applyAlignment="true" applyProtection="true">
      <alignment horizontal="general" vertical="center" textRotation="0" wrapText="false" indent="0" shrinkToFit="false"/>
      <protection locked="true" hidden="false"/>
    </xf>
    <xf numFmtId="178" fontId="9" fillId="3" borderId="0" xfId="0" applyFont="true" applyBorder="true" applyAlignment="true" applyProtection="true">
      <alignment horizontal="right" vertical="center" textRotation="0" wrapText="false" indent="0" shrinkToFit="true"/>
      <protection locked="true" hidden="false"/>
    </xf>
    <xf numFmtId="172" fontId="9" fillId="3" borderId="0" xfId="0" applyFont="true" applyBorder="true" applyAlignment="true" applyProtection="true">
      <alignment horizontal="right" vertical="center" textRotation="0" wrapText="false" indent="0" shrinkToFit="true"/>
      <protection locked="true" hidden="false"/>
    </xf>
    <xf numFmtId="171" fontId="9" fillId="0" borderId="71" xfId="0" applyFont="true" applyBorder="true" applyAlignment="true" applyProtection="true">
      <alignment horizontal="general" vertical="center" textRotation="0" wrapText="false" indent="0" shrinkToFit="true"/>
      <protection locked="true" hidden="false"/>
    </xf>
    <xf numFmtId="173" fontId="26" fillId="3" borderId="97" xfId="0" applyFont="true" applyBorder="true" applyAlignment="true" applyProtection="true">
      <alignment horizontal="general" vertical="center" textRotation="0" wrapText="false" indent="0" shrinkToFit="true"/>
      <protection locked="true" hidden="false"/>
    </xf>
    <xf numFmtId="173" fontId="26" fillId="3" borderId="0" xfId="0" applyFont="true" applyBorder="true" applyAlignment="true" applyProtection="true">
      <alignment horizontal="right" vertical="center" textRotation="0" wrapText="false" indent="0" shrinkToFit="true"/>
      <protection locked="true" hidden="false"/>
    </xf>
    <xf numFmtId="173" fontId="26" fillId="2" borderId="38" xfId="0" applyFont="true" applyBorder="true" applyAlignment="true" applyProtection="true">
      <alignment horizontal="general" vertical="center" textRotation="0" wrapText="false" indent="0" shrinkToFit="true"/>
      <protection locked="false" hidden="false"/>
    </xf>
    <xf numFmtId="173" fontId="26" fillId="2" borderId="39" xfId="0" applyFont="true" applyBorder="true" applyAlignment="true" applyProtection="true">
      <alignment horizontal="general" vertical="center" textRotation="0" wrapText="false" indent="0" shrinkToFit="true"/>
      <protection locked="false" hidden="false"/>
    </xf>
    <xf numFmtId="173" fontId="26" fillId="2" borderId="40" xfId="0" applyFont="true" applyBorder="true" applyAlignment="true" applyProtection="true">
      <alignment horizontal="general" vertical="center" textRotation="0" wrapText="false" indent="0" shrinkToFit="true"/>
      <protection locked="false" hidden="false"/>
    </xf>
    <xf numFmtId="173" fontId="26" fillId="2" borderId="58" xfId="0" applyFont="true" applyBorder="true" applyAlignment="true" applyProtection="true">
      <alignment horizontal="general" vertical="center" textRotation="0" wrapText="false" indent="0" shrinkToFit="true"/>
      <protection locked="false" hidden="false"/>
    </xf>
    <xf numFmtId="173" fontId="26" fillId="2" borderId="100" xfId="0" applyFont="true" applyBorder="true" applyAlignment="true" applyProtection="true">
      <alignment horizontal="general" vertical="center" textRotation="0" wrapText="false" indent="0" shrinkToFit="true"/>
      <protection locked="false" hidden="false"/>
    </xf>
    <xf numFmtId="173" fontId="26" fillId="2" borderId="61" xfId="0" applyFont="true" applyBorder="true" applyAlignment="true" applyProtection="true">
      <alignment horizontal="general" vertical="center" textRotation="0" wrapText="false" indent="0" shrinkToFit="true"/>
      <protection locked="false" hidden="false"/>
    </xf>
    <xf numFmtId="168" fontId="26" fillId="3" borderId="82" xfId="0" applyFont="true" applyBorder="true" applyAlignment="true" applyProtection="true">
      <alignment horizontal="general" vertical="center" textRotation="0" wrapText="false" indent="0" shrinkToFit="true"/>
      <protection locked="true" hidden="false"/>
    </xf>
    <xf numFmtId="168" fontId="26" fillId="2" borderId="58" xfId="0" applyFont="true" applyBorder="true" applyAlignment="true" applyProtection="true">
      <alignment horizontal="general" vertical="center" textRotation="0" wrapText="false" indent="0" shrinkToFit="true"/>
      <protection locked="false" hidden="false"/>
    </xf>
    <xf numFmtId="168" fontId="26" fillId="2" borderId="100" xfId="0" applyFont="true" applyBorder="true" applyAlignment="true" applyProtection="true">
      <alignment horizontal="general" vertical="center" textRotation="0" wrapText="false" indent="0" shrinkToFit="true"/>
      <protection locked="false" hidden="false"/>
    </xf>
    <xf numFmtId="168" fontId="26" fillId="2" borderId="61" xfId="0" applyFont="true" applyBorder="true" applyAlignment="true" applyProtection="true">
      <alignment horizontal="general" vertical="center" textRotation="0" wrapText="false" indent="0" shrinkToFit="true"/>
      <protection locked="false" hidden="false"/>
    </xf>
    <xf numFmtId="168" fontId="26" fillId="2" borderId="24" xfId="0" applyFont="true" applyBorder="true" applyAlignment="true" applyProtection="true">
      <alignment horizontal="general" vertical="center" textRotation="0" wrapText="false" indent="0" shrinkToFit="true"/>
      <protection locked="false" hidden="false"/>
    </xf>
    <xf numFmtId="168" fontId="26" fillId="2" borderId="126" xfId="0" applyFont="true" applyBorder="true" applyAlignment="true" applyProtection="true">
      <alignment horizontal="general" vertical="center" textRotation="0" wrapText="false" indent="0" shrinkToFit="true"/>
      <protection locked="false" hidden="false"/>
    </xf>
    <xf numFmtId="168" fontId="26" fillId="2" borderId="26" xfId="0" applyFont="true" applyBorder="true" applyAlignment="true" applyProtection="true">
      <alignment horizontal="general" vertical="center" textRotation="0" wrapText="false" indent="0" shrinkToFit="true"/>
      <protection locked="false" hidden="false"/>
    </xf>
    <xf numFmtId="168" fontId="26" fillId="3" borderId="125" xfId="0" applyFont="true" applyBorder="true" applyAlignment="true" applyProtection="true">
      <alignment horizontal="general" vertical="center" textRotation="0" wrapText="false" indent="0" shrinkToFit="true"/>
      <protection locked="true" hidden="false"/>
    </xf>
    <xf numFmtId="168" fontId="26" fillId="3" borderId="76" xfId="0" applyFont="true" applyBorder="true" applyAlignment="true" applyProtection="true">
      <alignment horizontal="general" vertical="center" textRotation="0" wrapText="false" indent="0" shrinkToFit="true"/>
      <protection locked="true" hidden="false"/>
    </xf>
    <xf numFmtId="168" fontId="26" fillId="2" borderId="93" xfId="0" applyFont="true" applyBorder="true" applyAlignment="true" applyProtection="true">
      <alignment horizontal="general" vertical="center" textRotation="0" wrapText="false" indent="0" shrinkToFit="true"/>
      <protection locked="false" hidden="false"/>
    </xf>
    <xf numFmtId="168" fontId="26" fillId="2" borderId="64" xfId="0" applyFont="true" applyBorder="true" applyAlignment="true" applyProtection="true">
      <alignment horizontal="general" vertical="center" textRotation="0" wrapText="false" indent="0" shrinkToFit="true"/>
      <protection locked="false" hidden="false"/>
    </xf>
    <xf numFmtId="168" fontId="26" fillId="2" borderId="94" xfId="0" applyFont="true" applyBorder="true" applyAlignment="true" applyProtection="true">
      <alignment horizontal="general" vertical="center" textRotation="0" wrapText="false" indent="0" shrinkToFit="true"/>
      <protection locked="false" hidden="false"/>
    </xf>
    <xf numFmtId="164" fontId="6" fillId="3" borderId="130" xfId="0" applyFont="true" applyBorder="true" applyAlignment="true" applyProtection="true">
      <alignment horizontal="general" vertical="center" textRotation="0" wrapText="false" indent="0" shrinkToFit="false"/>
      <protection locked="true" hidden="false"/>
    </xf>
    <xf numFmtId="168" fontId="26" fillId="3" borderId="104" xfId="0" applyFont="true" applyBorder="true" applyAlignment="true" applyProtection="true">
      <alignment horizontal="general" vertical="center" textRotation="0" wrapText="false" indent="0" shrinkToFit="true"/>
      <protection locked="true" hidden="false"/>
    </xf>
    <xf numFmtId="168" fontId="26" fillId="3" borderId="67" xfId="0" applyFont="true" applyBorder="true" applyAlignment="true" applyProtection="true">
      <alignment horizontal="general" vertical="center" textRotation="0" wrapText="false" indent="0" shrinkToFit="true"/>
      <protection locked="true" hidden="false"/>
    </xf>
    <xf numFmtId="168" fontId="26" fillId="3" borderId="69" xfId="0" applyFont="true" applyBorder="true" applyAlignment="true" applyProtection="true">
      <alignment horizontal="general" vertical="center" textRotation="0" wrapText="false" indent="0" shrinkToFit="true"/>
      <protection locked="true" hidden="false"/>
    </xf>
    <xf numFmtId="168" fontId="26" fillId="3" borderId="106" xfId="0" applyFont="true" applyBorder="true" applyAlignment="true" applyProtection="true">
      <alignment horizontal="general" vertical="center" textRotation="0" wrapText="false" indent="0" shrinkToFit="true"/>
      <protection locked="true" hidden="false"/>
    </xf>
    <xf numFmtId="168" fontId="26" fillId="3" borderId="7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5" fontId="15" fillId="3" borderId="85"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right" vertical="center" textRotation="0" wrapText="false" indent="0" shrinkToFit="true"/>
      <protection locked="true" hidden="false"/>
    </xf>
    <xf numFmtId="175" fontId="7" fillId="3" borderId="30" xfId="0" applyFont="true" applyBorder="true" applyAlignment="true" applyProtection="true">
      <alignment horizontal="general" vertical="center" textRotation="0" wrapText="false" indent="0" shrinkToFit="true"/>
      <protection locked="true" hidden="false"/>
    </xf>
    <xf numFmtId="175" fontId="7" fillId="3" borderId="31" xfId="0" applyFont="true" applyBorder="true" applyAlignment="true" applyProtection="true">
      <alignment horizontal="general" vertical="center" textRotation="0" wrapText="false" indent="0" shrinkToFit="true"/>
      <protection locked="true" hidden="false"/>
    </xf>
    <xf numFmtId="175" fontId="7" fillId="3" borderId="91" xfId="0" applyFont="true" applyBorder="true" applyAlignment="true" applyProtection="true">
      <alignment horizontal="general" vertical="center" textRotation="0" wrapText="false" indent="0" shrinkToFit="true"/>
      <protection locked="true" hidden="false"/>
    </xf>
    <xf numFmtId="175" fontId="7" fillId="3" borderId="132" xfId="0" applyFont="true" applyBorder="true" applyAlignment="true" applyProtection="true">
      <alignment horizontal="general" vertical="center" textRotation="0" wrapText="false" indent="0" shrinkToFit="true"/>
      <protection locked="true" hidden="false"/>
    </xf>
    <xf numFmtId="175" fontId="7" fillId="3" borderId="34" xfId="0" applyFont="true" applyBorder="true" applyAlignment="true" applyProtection="true">
      <alignment horizontal="general" vertical="center" textRotation="0" wrapText="false" indent="0" shrinkToFit="true"/>
      <protection locked="true" hidden="false"/>
    </xf>
    <xf numFmtId="166" fontId="15" fillId="3" borderId="3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true"/>
      <protection locked="true" hidden="false"/>
    </xf>
    <xf numFmtId="175" fontId="15" fillId="0" borderId="132" xfId="0" applyFont="true" applyBorder="true" applyAlignment="true" applyProtection="true">
      <alignment horizontal="general" vertical="center" textRotation="0" wrapText="false" indent="0" shrinkToFit="true"/>
      <protection locked="true" hidden="false"/>
    </xf>
    <xf numFmtId="174" fontId="9" fillId="3" borderId="108" xfId="0" applyFont="true" applyBorder="true" applyAlignment="true" applyProtection="true">
      <alignment horizontal="general" vertical="center" textRotation="0" wrapText="false" indent="0" shrinkToFit="false"/>
      <protection locked="true" hidden="false"/>
    </xf>
    <xf numFmtId="175" fontId="9" fillId="3" borderId="30" xfId="0" applyFont="true" applyBorder="true" applyAlignment="true" applyProtection="true">
      <alignment horizontal="general" vertical="center" textRotation="0" wrapText="false" indent="0" shrinkToFit="tru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73" fontId="15" fillId="3" borderId="134" xfId="0" applyFont="true" applyBorder="true" applyAlignment="true" applyProtection="true">
      <alignment horizontal="left" vertical="center" textRotation="0" wrapText="false" indent="0" shrinkToFit="false"/>
      <protection locked="true" hidden="false"/>
    </xf>
    <xf numFmtId="164" fontId="15" fillId="3" borderId="134" xfId="0"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6" fontId="9" fillId="3" borderId="16"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center" vertical="center" textRotation="0" wrapText="fals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3" fontId="6" fillId="3" borderId="46" xfId="0" applyFont="true" applyBorder="true" applyAlignment="true" applyProtection="true">
      <alignment horizontal="general" vertical="center" textRotation="0" wrapText="false" indent="0" shrinkToFit="false"/>
      <protection locked="true" hidden="false"/>
    </xf>
    <xf numFmtId="173" fontId="9" fillId="3" borderId="120" xfId="0" applyFont="true" applyBorder="true" applyAlignment="true" applyProtection="true">
      <alignment horizontal="center" vertical="center" textRotation="0" wrapText="fals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6" fontId="9" fillId="3" borderId="41" xfId="0" applyFont="true" applyBorder="true" applyAlignment="true" applyProtection="true">
      <alignment horizontal="center" vertical="center" textRotation="0" wrapText="false" indent="0" shrinkToFit="false"/>
      <protection locked="true" hidden="false"/>
    </xf>
    <xf numFmtId="166" fontId="9" fillId="3" borderId="135" xfId="0" applyFont="true" applyBorder="true" applyAlignment="true" applyProtection="true">
      <alignment horizontal="center" vertical="center" textRotation="0" wrapText="false" indent="0" shrinkToFit="false"/>
      <protection locked="true" hidden="false"/>
    </xf>
    <xf numFmtId="175" fontId="9" fillId="3" borderId="50" xfId="0" applyFont="true" applyBorder="true" applyAlignment="true" applyProtection="true">
      <alignment horizontal="center" vertical="center" textRotation="0" wrapText="false" indent="0" shrinkToFit="false"/>
      <protection locked="true" hidden="false"/>
    </xf>
    <xf numFmtId="175" fontId="9" fillId="3" borderId="136" xfId="0" applyFont="true" applyBorder="true" applyAlignment="true" applyProtection="true">
      <alignment horizontal="center" vertical="center" textRotation="0" wrapText="false" indent="0" shrinkToFit="false"/>
      <protection locked="true" hidden="false"/>
    </xf>
    <xf numFmtId="166" fontId="15" fillId="3" borderId="137" xfId="0" applyFont="true" applyBorder="true" applyAlignment="true" applyProtection="true">
      <alignment horizontal="general" vertical="center" textRotation="0" wrapText="false" indent="0" shrinkToFit="false"/>
      <protection locked="true" hidden="false"/>
    </xf>
    <xf numFmtId="164" fontId="27" fillId="3" borderId="28" xfId="0" applyFont="true" applyBorder="true" applyAlignment="true" applyProtection="true">
      <alignment horizontal="center" vertical="center" textRotation="0" wrapText="false" indent="0" shrinkToFit="false"/>
      <protection locked="true" hidden="false"/>
    </xf>
    <xf numFmtId="164" fontId="9" fillId="6" borderId="31" xfId="0" applyFont="true" applyBorder="true" applyAlignment="true" applyProtection="true">
      <alignment horizontal="center" vertical="center" textRotation="0" wrapText="false" indent="0" shrinkToFit="false"/>
      <protection locked="true" hidden="false"/>
    </xf>
    <xf numFmtId="164" fontId="9" fillId="6" borderId="132" xfId="0" applyFont="true" applyBorder="true" applyAlignment="true" applyProtection="true">
      <alignment horizontal="center" vertical="center" textRotation="0" wrapText="false" indent="0" shrinkToFit="false"/>
      <protection locked="true" hidden="false"/>
    </xf>
    <xf numFmtId="175" fontId="9" fillId="6" borderId="138" xfId="0" applyFont="true" applyBorder="true" applyAlignment="true" applyProtection="true">
      <alignment horizontal="center" vertical="center" textRotation="0" wrapText="false" indent="0" shrinkToFit="false"/>
      <protection locked="true" hidden="false"/>
    </xf>
    <xf numFmtId="175" fontId="9" fillId="6" borderId="139" xfId="0" applyFont="true" applyBorder="true" applyAlignment="true" applyProtection="true">
      <alignment horizontal="center" vertical="center" textRotation="0" wrapText="false" indent="0" shrinkToFit="false"/>
      <protection locked="true" hidden="false"/>
    </xf>
    <xf numFmtId="164" fontId="9" fillId="6" borderId="138" xfId="0" applyFont="true" applyBorder="true" applyAlignment="true" applyProtection="true">
      <alignment horizontal="center" vertical="center" textRotation="0" wrapText="false" indent="0" shrinkToFit="false"/>
      <protection locked="true" hidden="false"/>
    </xf>
    <xf numFmtId="176" fontId="0" fillId="3" borderId="35" xfId="0" applyFont="false" applyBorder="true" applyAlignment="true" applyProtection="true">
      <alignment horizontal="general" vertical="center" textRotation="0" wrapText="false" indent="0" shrinkToFit="false"/>
      <protection locked="true" hidden="false"/>
    </xf>
    <xf numFmtId="175" fontId="0" fillId="3" borderId="36" xfId="0" applyFont="false" applyBorder="true" applyAlignment="true" applyProtection="true">
      <alignment horizontal="general" vertical="center" textRotation="0" wrapText="false" indent="0" shrinkToFit="true"/>
      <protection locked="true" hidden="false"/>
    </xf>
    <xf numFmtId="169" fontId="0" fillId="3" borderId="0" xfId="0" applyFont="false" applyBorder="true" applyAlignment="true" applyProtection="true">
      <alignment horizontal="general" vertical="center" textRotation="0" wrapText="false" indent="0" shrinkToFit="false"/>
      <protection locked="true" hidden="false"/>
    </xf>
    <xf numFmtId="175" fontId="0" fillId="3" borderId="53" xfId="0" applyFont="false" applyBorder="true" applyAlignment="true" applyProtection="true">
      <alignment horizontal="right" vertical="center" textRotation="0" wrapText="false" indent="0" shrinkToFit="true"/>
      <protection locked="true" hidden="false"/>
    </xf>
    <xf numFmtId="164" fontId="0" fillId="3" borderId="0" xfId="0" applyFont="false" applyBorder="true" applyAlignment="true" applyProtection="true">
      <alignment horizontal="right" vertical="center" textRotation="0" wrapText="false" indent="0" shrinkToFit="true"/>
      <protection locked="true" hidden="false"/>
    </xf>
    <xf numFmtId="175" fontId="26" fillId="3" borderId="58" xfId="0" applyFont="true" applyBorder="true" applyAlignment="true" applyProtection="true">
      <alignment horizontal="right" vertical="center" textRotation="0" wrapText="false" indent="0" shrinkToFit="true"/>
      <protection locked="true" hidden="false"/>
    </xf>
    <xf numFmtId="175" fontId="26" fillId="3" borderId="140" xfId="0" applyFont="true" applyBorder="true" applyAlignment="true" applyProtection="true">
      <alignment horizontal="right" vertical="center" textRotation="0" wrapText="false" indent="0" shrinkToFit="true"/>
      <protection locked="true" hidden="false"/>
    </xf>
    <xf numFmtId="175" fontId="26" fillId="3" borderId="141" xfId="0" applyFont="true" applyBorder="true" applyAlignment="true" applyProtection="true">
      <alignment horizontal="right" vertical="center" textRotation="0" wrapText="false" indent="0" shrinkToFit="true"/>
      <protection locked="true" hidden="false"/>
    </xf>
    <xf numFmtId="175" fontId="26" fillId="3" borderId="142" xfId="0" applyFont="true" applyBorder="true" applyAlignment="true" applyProtection="true">
      <alignment horizontal="right" vertical="center" textRotation="0" wrapText="false" indent="0" shrinkToFit="true"/>
      <protection locked="true" hidden="false"/>
    </xf>
    <xf numFmtId="175" fontId="0" fillId="3" borderId="37" xfId="0" applyFont="false" applyBorder="true" applyAlignment="true" applyProtection="true">
      <alignment horizontal="right" vertical="center" textRotation="0" wrapText="false" indent="0" shrinkToFit="true"/>
      <protection locked="true" hidden="false"/>
    </xf>
    <xf numFmtId="175" fontId="0" fillId="3" borderId="75" xfId="0" applyFont="false" applyBorder="true" applyAlignment="true" applyProtection="true">
      <alignment horizontal="right" vertical="center" textRotation="0" wrapText="false" indent="0" shrinkToFit="true"/>
      <protection locked="true" hidden="false"/>
    </xf>
    <xf numFmtId="175" fontId="26" fillId="3" borderId="41" xfId="0" applyFont="true" applyBorder="true" applyAlignment="true" applyProtection="true">
      <alignment horizontal="right" vertical="center" textRotation="0" wrapText="false" indent="0" shrinkToFit="true"/>
      <protection locked="true" hidden="false"/>
    </xf>
    <xf numFmtId="175" fontId="26" fillId="3" borderId="135" xfId="0" applyFont="true" applyBorder="true" applyAlignment="true" applyProtection="true">
      <alignment horizontal="right" vertical="center" textRotation="0" wrapText="false" indent="0" shrinkToFit="true"/>
      <protection locked="true" hidden="false"/>
    </xf>
    <xf numFmtId="176" fontId="0" fillId="3" borderId="46" xfId="0" applyFont="false" applyBorder="true" applyAlignment="true" applyProtection="true">
      <alignment horizontal="general" vertical="center" textRotation="0" wrapText="false" indent="0" shrinkToFit="false"/>
      <protection locked="true" hidden="false"/>
    </xf>
    <xf numFmtId="175" fontId="0" fillId="3" borderId="47" xfId="0" applyFont="false" applyBorder="true" applyAlignment="true" applyProtection="true">
      <alignment horizontal="general" vertical="center" textRotation="0" wrapText="false" indent="0" shrinkToFit="true"/>
      <protection locked="true" hidden="false"/>
    </xf>
    <xf numFmtId="175" fontId="0" fillId="3" borderId="23" xfId="0" applyFont="false" applyBorder="true" applyAlignment="true" applyProtection="true">
      <alignment horizontal="right" vertical="center" textRotation="0" wrapText="false" indent="0" shrinkToFit="true"/>
      <protection locked="true" hidden="false"/>
    </xf>
    <xf numFmtId="175" fontId="0" fillId="3" borderId="68" xfId="0" applyFont="false" applyBorder="true" applyAlignment="true" applyProtection="true">
      <alignment horizontal="right" vertical="center" textRotation="0" wrapText="false" indent="0" shrinkToFit="true"/>
      <protection locked="true" hidden="false"/>
    </xf>
    <xf numFmtId="175" fontId="26" fillId="3" borderId="77" xfId="0" applyFont="true" applyBorder="true" applyAlignment="true" applyProtection="true">
      <alignment horizontal="right" vertical="center" textRotation="0" wrapText="false" indent="0" shrinkToFit="true"/>
      <protection locked="true" hidden="false"/>
    </xf>
    <xf numFmtId="175" fontId="26" fillId="3" borderId="143" xfId="0" applyFont="true" applyBorder="true" applyAlignment="true" applyProtection="true">
      <alignment horizontal="right" vertical="center" textRotation="0" wrapText="false" indent="0" shrinkToFit="true"/>
      <protection locked="true" hidden="false"/>
    </xf>
    <xf numFmtId="176" fontId="0" fillId="3" borderId="73" xfId="0" applyFont="false" applyBorder="true" applyAlignment="true" applyProtection="true">
      <alignment horizontal="general" vertical="center" textRotation="0" wrapText="false" indent="0" shrinkToFit="false"/>
      <protection locked="true" hidden="false"/>
    </xf>
    <xf numFmtId="175" fontId="0" fillId="3" borderId="74" xfId="0" applyFont="false" applyBorder="true" applyAlignment="true" applyProtection="true">
      <alignment horizontal="general" vertical="center" textRotation="0" wrapText="false" indent="0" shrinkToFit="true"/>
      <protection locked="true" hidden="false"/>
    </xf>
    <xf numFmtId="164" fontId="27" fillId="6" borderId="53" xfId="0" applyFont="true" applyBorder="true" applyAlignment="true" applyProtection="true">
      <alignment horizontal="right" vertical="center" textRotation="0" wrapText="false" indent="0" shrinkToFit="true"/>
      <protection locked="true" hidden="false"/>
    </xf>
    <xf numFmtId="164" fontId="27" fillId="3" borderId="0" xfId="0" applyFont="true" applyBorder="true" applyAlignment="true" applyProtection="true">
      <alignment horizontal="right" vertical="center" textRotation="0" wrapText="false" indent="0" shrinkToFit="true"/>
      <protection locked="true" hidden="false"/>
    </xf>
    <xf numFmtId="164" fontId="26" fillId="6" borderId="38" xfId="0" applyFont="true" applyBorder="true" applyAlignment="true" applyProtection="true">
      <alignment horizontal="right" vertical="center" textRotation="0" wrapText="false" indent="0" shrinkToFit="true"/>
      <protection locked="true" hidden="false"/>
    </xf>
    <xf numFmtId="164" fontId="26" fillId="6" borderId="144" xfId="0" applyFont="true" applyBorder="true" applyAlignment="true" applyProtection="true">
      <alignment horizontal="right" vertical="center" textRotation="0" wrapText="false" indent="0" shrinkToFit="true"/>
      <protection locked="true" hidden="false"/>
    </xf>
    <xf numFmtId="175" fontId="26" fillId="6" borderId="145" xfId="0" applyFont="true" applyBorder="true" applyAlignment="true" applyProtection="true">
      <alignment horizontal="right" vertical="center" textRotation="0" wrapText="false" indent="0" shrinkToFit="true"/>
      <protection locked="true" hidden="false"/>
    </xf>
    <xf numFmtId="175" fontId="26" fillId="6" borderId="146" xfId="0" applyFont="true" applyBorder="true" applyAlignment="true" applyProtection="true">
      <alignment horizontal="right" vertical="center" textRotation="0" wrapText="false" indent="0" shrinkToFit="true"/>
      <protection locked="true" hidden="false"/>
    </xf>
    <xf numFmtId="164" fontId="26" fillId="6" borderId="145" xfId="0" applyFont="true" applyBorder="true" applyAlignment="true" applyProtection="true">
      <alignment horizontal="right" vertical="center" textRotation="0" wrapText="false" indent="0" shrinkToFit="true"/>
      <protection locked="true" hidden="false"/>
    </xf>
    <xf numFmtId="176" fontId="14" fillId="3" borderId="56" xfId="0" applyFont="true" applyBorder="true" applyAlignment="true" applyProtection="true">
      <alignment horizontal="general" vertical="center" textRotation="0" wrapText="false" indent="0" shrinkToFit="false"/>
      <protection locked="true" hidden="false"/>
    </xf>
    <xf numFmtId="175" fontId="0" fillId="3" borderId="57" xfId="0" applyFont="false" applyBorder="true" applyAlignment="true" applyProtection="true">
      <alignment horizontal="general" vertical="center" textRotation="0" wrapText="false" indent="0" shrinkToFit="true"/>
      <protection locked="true" hidden="false"/>
    </xf>
    <xf numFmtId="164" fontId="27" fillId="6" borderId="37" xfId="0" applyFont="true" applyBorder="true" applyAlignment="true" applyProtection="true">
      <alignment horizontal="right" vertical="center" textRotation="0" wrapText="false" indent="0" shrinkToFit="true"/>
      <protection locked="true" hidden="false"/>
    </xf>
    <xf numFmtId="164" fontId="26" fillId="6" borderId="41" xfId="0" applyFont="true" applyBorder="true" applyAlignment="true" applyProtection="true">
      <alignment horizontal="right" vertical="center" textRotation="0" wrapText="false" indent="0" shrinkToFit="true"/>
      <protection locked="true" hidden="false"/>
    </xf>
    <xf numFmtId="164" fontId="26" fillId="6" borderId="135" xfId="0" applyFont="true" applyBorder="true" applyAlignment="true" applyProtection="true">
      <alignment horizontal="right" vertical="center" textRotation="0" wrapText="false" indent="0" shrinkToFit="true"/>
      <protection locked="true" hidden="false"/>
    </xf>
    <xf numFmtId="175" fontId="26" fillId="6" borderId="147" xfId="0" applyFont="true" applyBorder="true" applyAlignment="true" applyProtection="true">
      <alignment horizontal="right" vertical="center" textRotation="0" wrapText="false" indent="0" shrinkToFit="true"/>
      <protection locked="true" hidden="false"/>
    </xf>
    <xf numFmtId="175" fontId="26" fillId="6" borderId="148" xfId="0" applyFont="true" applyBorder="true" applyAlignment="true" applyProtection="true">
      <alignment horizontal="right" vertical="center" textRotation="0" wrapText="false" indent="0" shrinkToFit="true"/>
      <protection locked="true" hidden="false"/>
    </xf>
    <xf numFmtId="164" fontId="26" fillId="6" borderId="147" xfId="0" applyFont="true" applyBorder="true" applyAlignment="true" applyProtection="true">
      <alignment horizontal="right" vertical="center" textRotation="0" wrapText="false" indent="0" shrinkToFit="true"/>
      <protection locked="true" hidden="false"/>
    </xf>
    <xf numFmtId="175" fontId="0" fillId="3" borderId="63" xfId="0" applyFont="false" applyBorder="true" applyAlignment="true" applyProtection="true">
      <alignment horizontal="general" vertical="center" textRotation="0" wrapText="false" indent="0" shrinkToFit="true"/>
      <protection locked="true" hidden="false"/>
    </xf>
    <xf numFmtId="164" fontId="27" fillId="6" borderId="86" xfId="0" applyFont="true" applyBorder="true" applyAlignment="true" applyProtection="true">
      <alignment horizontal="right" vertical="center" textRotation="0" wrapText="false" indent="0" shrinkToFit="true"/>
      <protection locked="true" hidden="false"/>
    </xf>
    <xf numFmtId="164" fontId="26" fillId="6" borderId="48" xfId="0" applyFont="true" applyBorder="true" applyAlignment="true" applyProtection="true">
      <alignment horizontal="right" vertical="center" textRotation="0" wrapText="false" indent="0" shrinkToFit="true"/>
      <protection locked="true" hidden="false"/>
    </xf>
    <xf numFmtId="164" fontId="26" fillId="6" borderId="136" xfId="0" applyFont="true" applyBorder="true" applyAlignment="true" applyProtection="true">
      <alignment horizontal="right" vertical="center" textRotation="0" wrapText="false" indent="0" shrinkToFit="true"/>
      <protection locked="true" hidden="false"/>
    </xf>
    <xf numFmtId="175" fontId="26" fillId="6" borderId="149" xfId="0" applyFont="true" applyBorder="true" applyAlignment="true" applyProtection="true">
      <alignment horizontal="right" vertical="center" textRotation="0" wrapText="false" indent="0" shrinkToFit="true"/>
      <protection locked="true" hidden="false"/>
    </xf>
    <xf numFmtId="175" fontId="26" fillId="6" borderId="150" xfId="0" applyFont="true" applyBorder="true" applyAlignment="true" applyProtection="true">
      <alignment horizontal="right" vertical="center" textRotation="0" wrapText="false" indent="0" shrinkToFit="true"/>
      <protection locked="true" hidden="false"/>
    </xf>
    <xf numFmtId="164" fontId="26" fillId="6" borderId="149" xfId="0"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75" fontId="6" fillId="3" borderId="66" xfId="0" applyFont="true" applyBorder="true" applyAlignment="true" applyProtection="true">
      <alignment horizontal="general" vertical="center" textRotation="0" wrapText="false" indent="0" shrinkToFit="true"/>
      <protection locked="true" hidden="false"/>
    </xf>
    <xf numFmtId="175" fontId="6" fillId="3" borderId="86" xfId="0" applyFont="true" applyBorder="true" applyAlignment="true" applyProtection="true">
      <alignment horizontal="right" vertical="center" textRotation="0" wrapText="false" indent="0" shrinkToFit="true"/>
      <protection locked="true" hidden="false"/>
    </xf>
    <xf numFmtId="164" fontId="6" fillId="3" borderId="0" xfId="0" applyFont="true" applyBorder="true" applyAlignment="true" applyProtection="true">
      <alignment horizontal="right" vertical="center" textRotation="0" wrapText="false" indent="0" shrinkToFit="true"/>
      <protection locked="true" hidden="false"/>
    </xf>
    <xf numFmtId="175" fontId="9" fillId="3" borderId="87" xfId="0" applyFont="true" applyBorder="true" applyAlignment="true" applyProtection="true">
      <alignment horizontal="right" vertical="center" textRotation="0" wrapText="false" indent="0" shrinkToFit="true"/>
      <protection locked="true" hidden="false"/>
    </xf>
    <xf numFmtId="175" fontId="9" fillId="3" borderId="151" xfId="0" applyFont="true" applyBorder="true" applyAlignment="true" applyProtection="true">
      <alignment horizontal="right" vertical="center" textRotation="0" wrapText="false" indent="0" shrinkToFit="true"/>
      <protection locked="true" hidden="false"/>
    </xf>
    <xf numFmtId="175" fontId="9" fillId="3" borderId="152" xfId="0" applyFont="true" applyBorder="true" applyAlignment="true" applyProtection="true">
      <alignment horizontal="right" vertical="center" textRotation="0" wrapText="false" indent="0" shrinkToFit="true"/>
      <protection locked="true" hidden="false"/>
    </xf>
    <xf numFmtId="175" fontId="9" fillId="3" borderId="153" xfId="0" applyFont="true" applyBorder="true" applyAlignment="true" applyProtection="true">
      <alignment horizontal="right" vertical="center" textRotation="0" wrapText="false" indent="0" shrinkToFit="true"/>
      <protection locked="true" hidden="false"/>
    </xf>
    <xf numFmtId="169" fontId="6" fillId="3" borderId="0" xfId="0" applyFont="true" applyBorder="true" applyAlignment="true" applyProtection="true">
      <alignment horizontal="right" vertical="center" textRotation="0" wrapText="false" indent="0" shrinkToFit="true"/>
      <protection locked="true" hidden="false"/>
    </xf>
    <xf numFmtId="175" fontId="9" fillId="3" borderId="0" xfId="0" applyFont="true" applyBorder="true" applyAlignment="true" applyProtection="true">
      <alignment horizontal="right" vertical="center" textRotation="0" wrapText="false" indent="0" shrinkToFit="true"/>
      <protection locked="true" hidden="false"/>
    </xf>
    <xf numFmtId="171" fontId="0" fillId="3" borderId="74" xfId="0" applyFont="false" applyBorder="true" applyAlignment="true" applyProtection="true">
      <alignment horizontal="general" vertical="center" textRotation="0" wrapText="false" indent="0" shrinkToFit="true"/>
      <protection locked="true" hidden="false"/>
    </xf>
    <xf numFmtId="178" fontId="0" fillId="3" borderId="0" xfId="0" applyFont="false" applyBorder="true" applyAlignment="true" applyProtection="true">
      <alignment horizontal="general" vertical="center" textRotation="0" wrapText="false" indent="0" shrinkToFit="false"/>
      <protection locked="true" hidden="false"/>
    </xf>
    <xf numFmtId="171" fontId="0" fillId="3" borderId="53" xfId="0" applyFont="false" applyBorder="true" applyAlignment="true" applyProtection="true">
      <alignment horizontal="general" vertical="center" textRotation="0" wrapText="false" indent="0" shrinkToFit="true"/>
      <protection locked="true" hidden="false"/>
    </xf>
    <xf numFmtId="178" fontId="0" fillId="3" borderId="0" xfId="0" applyFont="false" applyBorder="true" applyAlignment="true" applyProtection="true">
      <alignment horizontal="right" vertical="center" textRotation="0" wrapText="false" indent="0" shrinkToFit="true"/>
      <protection locked="true" hidden="false"/>
    </xf>
    <xf numFmtId="175" fontId="0" fillId="3" borderId="53" xfId="0" applyFont="false" applyBorder="true" applyAlignment="true" applyProtection="true">
      <alignment horizontal="general" vertical="center" textRotation="0" wrapText="false" indent="0" shrinkToFit="true"/>
      <protection locked="true" hidden="false"/>
    </xf>
    <xf numFmtId="171" fontId="26" fillId="3" borderId="38" xfId="0" applyFont="true" applyBorder="true" applyAlignment="true" applyProtection="true">
      <alignment horizontal="general" vertical="center" textRotation="0" wrapText="false" indent="0" shrinkToFit="true"/>
      <protection locked="true" hidden="false"/>
    </xf>
    <xf numFmtId="171" fontId="26" fillId="3" borderId="144" xfId="0" applyFont="true" applyBorder="true" applyAlignment="true" applyProtection="true">
      <alignment horizontal="general" vertical="center" textRotation="0" wrapText="false" indent="0" shrinkToFit="true"/>
      <protection locked="true" hidden="false"/>
    </xf>
    <xf numFmtId="175" fontId="26" fillId="3" borderId="145" xfId="0" applyFont="true" applyBorder="true" applyAlignment="true" applyProtection="true">
      <alignment horizontal="general" vertical="center" textRotation="0" wrapText="false" indent="0" shrinkToFit="true"/>
      <protection locked="true" hidden="false"/>
    </xf>
    <xf numFmtId="175" fontId="26" fillId="3" borderId="146" xfId="0" applyFont="true" applyBorder="true" applyAlignment="true" applyProtection="true">
      <alignment horizontal="general" vertical="center" textRotation="0" wrapText="false" indent="0" shrinkToFit="true"/>
      <protection locked="true" hidden="false"/>
    </xf>
    <xf numFmtId="171" fontId="26" fillId="3" borderId="145" xfId="0" applyFont="true" applyBorder="true" applyAlignment="true" applyProtection="true">
      <alignment horizontal="general" vertical="center" textRotation="0" wrapText="false" indent="0" shrinkToFit="true"/>
      <protection locked="true" hidden="false"/>
    </xf>
    <xf numFmtId="171" fontId="0" fillId="3" borderId="36" xfId="0" applyFont="false" applyBorder="true" applyAlignment="true" applyProtection="true">
      <alignment horizontal="general" vertical="center" textRotation="0" wrapText="false" indent="0" shrinkToFit="true"/>
      <protection locked="true" hidden="false"/>
    </xf>
    <xf numFmtId="171" fontId="0" fillId="3" borderId="37" xfId="0" applyFont="false" applyBorder="true" applyAlignment="true" applyProtection="true">
      <alignment horizontal="general" vertical="center" textRotation="0" wrapText="false" indent="0" shrinkToFit="true"/>
      <protection locked="true" hidden="false"/>
    </xf>
    <xf numFmtId="175" fontId="0" fillId="3" borderId="75" xfId="0" applyFont="false" applyBorder="true" applyAlignment="true" applyProtection="true">
      <alignment horizontal="general" vertical="center" textRotation="0" wrapText="false" indent="0" shrinkToFit="true"/>
      <protection locked="true" hidden="false"/>
    </xf>
    <xf numFmtId="171" fontId="26" fillId="3" borderId="41" xfId="0" applyFont="true" applyBorder="true" applyAlignment="true" applyProtection="true">
      <alignment horizontal="general" vertical="center" textRotation="0" wrapText="false" indent="0" shrinkToFit="true"/>
      <protection locked="true" hidden="false"/>
    </xf>
    <xf numFmtId="171" fontId="26" fillId="3" borderId="135" xfId="0" applyFont="true" applyBorder="true" applyAlignment="true" applyProtection="true">
      <alignment horizontal="general" vertical="center" textRotation="0" wrapText="false" indent="0" shrinkToFit="true"/>
      <protection locked="true" hidden="false"/>
    </xf>
    <xf numFmtId="175" fontId="26" fillId="3" borderId="147" xfId="0" applyFont="true" applyBorder="true" applyAlignment="true" applyProtection="true">
      <alignment horizontal="general" vertical="center" textRotation="0" wrapText="false" indent="0" shrinkToFit="true"/>
      <protection locked="true" hidden="false"/>
    </xf>
    <xf numFmtId="175" fontId="26" fillId="3" borderId="148" xfId="0" applyFont="true" applyBorder="true" applyAlignment="true" applyProtection="true">
      <alignment horizontal="general" vertical="center" textRotation="0" wrapText="false" indent="0" shrinkToFit="true"/>
      <protection locked="true" hidden="false"/>
    </xf>
    <xf numFmtId="171" fontId="26" fillId="3" borderId="147" xfId="0" applyFont="true" applyBorder="true" applyAlignment="true" applyProtection="true">
      <alignment horizontal="general" vertical="center" textRotation="0" wrapText="false" indent="0" shrinkToFit="true"/>
      <protection locked="true" hidden="false"/>
    </xf>
    <xf numFmtId="171" fontId="0" fillId="3" borderId="47" xfId="0" applyFont="false" applyBorder="true" applyAlignment="true" applyProtection="true">
      <alignment horizontal="general" vertical="center" textRotation="0" wrapText="false" indent="0" shrinkToFit="true"/>
      <protection locked="true" hidden="false"/>
    </xf>
    <xf numFmtId="171" fontId="0" fillId="3" borderId="23" xfId="0" applyFont="false" applyBorder="true" applyAlignment="true" applyProtection="true">
      <alignment horizontal="general" vertical="center" textRotation="0" wrapText="false" indent="0" shrinkToFit="true"/>
      <protection locked="true" hidden="false"/>
    </xf>
    <xf numFmtId="175" fontId="0" fillId="3" borderId="68" xfId="0" applyFont="false" applyBorder="true" applyAlignment="true" applyProtection="true">
      <alignment horizontal="general" vertical="center" textRotation="0" wrapText="false" indent="0" shrinkToFit="true"/>
      <protection locked="true" hidden="false"/>
    </xf>
    <xf numFmtId="171" fontId="26" fillId="3" borderId="48" xfId="0" applyFont="true" applyBorder="true" applyAlignment="true" applyProtection="true">
      <alignment horizontal="general" vertical="center" textRotation="0" wrapText="false" indent="0" shrinkToFit="true"/>
      <protection locked="true" hidden="false"/>
    </xf>
    <xf numFmtId="171" fontId="26" fillId="3" borderId="136" xfId="0" applyFont="true" applyBorder="true" applyAlignment="true" applyProtection="true">
      <alignment horizontal="general" vertical="center" textRotation="0" wrapText="false" indent="0" shrinkToFit="true"/>
      <protection locked="true" hidden="false"/>
    </xf>
    <xf numFmtId="175" fontId="26" fillId="3" borderId="149" xfId="0" applyFont="true" applyBorder="true" applyAlignment="true" applyProtection="true">
      <alignment horizontal="general" vertical="center" textRotation="0" wrapText="false" indent="0" shrinkToFit="true"/>
      <protection locked="true" hidden="false"/>
    </xf>
    <xf numFmtId="175" fontId="26" fillId="3" borderId="150" xfId="0" applyFont="true" applyBorder="true" applyAlignment="true" applyProtection="true">
      <alignment horizontal="general" vertical="center" textRotation="0" wrapText="false" indent="0" shrinkToFit="true"/>
      <protection locked="true" hidden="false"/>
    </xf>
    <xf numFmtId="171" fontId="26" fillId="3" borderId="149" xfId="0" applyFont="true" applyBorder="true" applyAlignment="true" applyProtection="true">
      <alignment horizontal="general" vertical="center" textRotation="0" wrapText="false" indent="0" shrinkToFit="true"/>
      <protection locked="true" hidden="false"/>
    </xf>
    <xf numFmtId="166" fontId="0" fillId="3" borderId="51" xfId="0" applyFont="false" applyBorder="true" applyAlignment="true" applyProtection="true">
      <alignment horizontal="general" vertical="center" textRotation="0" wrapText="false" indent="0" shrinkToFit="false"/>
      <protection locked="true" hidden="false"/>
    </xf>
    <xf numFmtId="171" fontId="0" fillId="3" borderId="154" xfId="0" applyFont="false" applyBorder="true" applyAlignment="true" applyProtection="true">
      <alignment horizontal="general" vertical="center" textRotation="0" wrapText="false" indent="0" shrinkToFit="true"/>
      <protection locked="true" hidden="false"/>
    </xf>
    <xf numFmtId="178" fontId="0" fillId="6" borderId="53" xfId="0" applyFont="false" applyBorder="true" applyAlignment="true" applyProtection="true">
      <alignment horizontal="right" vertical="center" textRotation="0" wrapText="false" indent="0" shrinkToFit="true"/>
      <protection locked="true" hidden="false"/>
    </xf>
    <xf numFmtId="169" fontId="0" fillId="6" borderId="53" xfId="0" applyFont="false" applyBorder="true" applyAlignment="true" applyProtection="true">
      <alignment horizontal="right" vertical="center" textRotation="0" wrapText="false" indent="0" shrinkToFit="true"/>
      <protection locked="true" hidden="false"/>
    </xf>
    <xf numFmtId="178" fontId="26" fillId="6" borderId="38" xfId="0" applyFont="true" applyBorder="true" applyAlignment="true" applyProtection="true">
      <alignment horizontal="right" vertical="center" textRotation="0" wrapText="false" indent="0" shrinkToFit="true"/>
      <protection locked="true" hidden="false"/>
    </xf>
    <xf numFmtId="178" fontId="26" fillId="6" borderId="144" xfId="0" applyFont="true" applyBorder="true" applyAlignment="true" applyProtection="true">
      <alignment horizontal="right" vertical="center" textRotation="0" wrapText="false" indent="0" shrinkToFit="true"/>
      <protection locked="true" hidden="false"/>
    </xf>
    <xf numFmtId="178" fontId="26" fillId="6" borderId="145" xfId="0" applyFont="true" applyBorder="true" applyAlignment="true" applyProtection="true">
      <alignment horizontal="right" vertical="center" textRotation="0" wrapText="false" indent="0" shrinkToFit="true"/>
      <protection locked="true" hidden="false"/>
    </xf>
    <xf numFmtId="166" fontId="0" fillId="3" borderId="56" xfId="0" applyFont="false" applyBorder="true" applyAlignment="true" applyProtection="true">
      <alignment horizontal="general" vertical="center" textRotation="0" wrapText="true" indent="0" shrinkToFit="false"/>
      <protection locked="true" hidden="false"/>
    </xf>
    <xf numFmtId="178" fontId="0" fillId="6" borderId="75" xfId="0" applyFont="false" applyBorder="true" applyAlignment="true" applyProtection="true">
      <alignment horizontal="right" vertical="center" textRotation="0" wrapText="false" indent="0" shrinkToFit="true"/>
      <protection locked="true" hidden="false"/>
    </xf>
    <xf numFmtId="169" fontId="0" fillId="6" borderId="75" xfId="0" applyFont="false" applyBorder="true" applyAlignment="true" applyProtection="true">
      <alignment horizontal="right" vertical="center" textRotation="0" wrapText="false" indent="0" shrinkToFit="true"/>
      <protection locked="true" hidden="false"/>
    </xf>
    <xf numFmtId="178" fontId="26" fillId="6" borderId="41" xfId="0" applyFont="true" applyBorder="true" applyAlignment="true" applyProtection="true">
      <alignment horizontal="right" vertical="center" textRotation="0" wrapText="false" indent="0" shrinkToFit="true"/>
      <protection locked="true" hidden="false"/>
    </xf>
    <xf numFmtId="178" fontId="26" fillId="6" borderId="135" xfId="0" applyFont="true" applyBorder="true" applyAlignment="true" applyProtection="true">
      <alignment horizontal="right" vertical="center" textRotation="0" wrapText="false" indent="0" shrinkToFit="true"/>
      <protection locked="true" hidden="false"/>
    </xf>
    <xf numFmtId="178" fontId="26" fillId="6" borderId="147" xfId="0" applyFont="true" applyBorder="true" applyAlignment="true" applyProtection="true">
      <alignment horizontal="right" vertical="center" textRotation="0" wrapText="false" indent="0" shrinkToFit="true"/>
      <protection locked="true" hidden="false"/>
    </xf>
    <xf numFmtId="166" fontId="6" fillId="3" borderId="73" xfId="0" applyFont="true" applyBorder="true" applyAlignment="true" applyProtection="true">
      <alignment horizontal="general" vertical="center" textRotation="0" wrapText="false" indent="0" shrinkToFit="false"/>
      <protection locked="true" hidden="false"/>
    </xf>
    <xf numFmtId="175" fontId="0" fillId="3" borderId="97" xfId="0" applyFont="false" applyBorder="true" applyAlignment="true" applyProtection="true">
      <alignment horizontal="general" vertical="center" textRotation="0" wrapText="false" indent="0" shrinkToFit="true"/>
      <protection locked="true" hidden="false"/>
    </xf>
    <xf numFmtId="178" fontId="9" fillId="6" borderId="41" xfId="0" applyFont="true" applyBorder="true" applyAlignment="true" applyProtection="true">
      <alignment horizontal="right" vertical="center" textRotation="0" wrapText="false" indent="0" shrinkToFit="true"/>
      <protection locked="true" hidden="false"/>
    </xf>
    <xf numFmtId="178" fontId="9" fillId="6" borderId="135" xfId="0" applyFont="true" applyBorder="true" applyAlignment="true" applyProtection="true">
      <alignment horizontal="right" vertical="center" textRotation="0" wrapText="false" indent="0" shrinkToFit="true"/>
      <protection locked="true" hidden="false"/>
    </xf>
    <xf numFmtId="175" fontId="9" fillId="6" borderId="147" xfId="0" applyFont="true" applyBorder="true" applyAlignment="true" applyProtection="true">
      <alignment horizontal="right" vertical="center" textRotation="0" wrapText="false" indent="0" shrinkToFit="true"/>
      <protection locked="true" hidden="false"/>
    </xf>
    <xf numFmtId="175" fontId="9" fillId="6" borderId="148" xfId="0" applyFont="true" applyBorder="true" applyAlignment="true" applyProtection="true">
      <alignment horizontal="right" vertical="center" textRotation="0" wrapText="false" indent="0" shrinkToFit="true"/>
      <protection locked="true" hidden="false"/>
    </xf>
    <xf numFmtId="178" fontId="9" fillId="6" borderId="147" xfId="0" applyFont="true" applyBorder="true" applyAlignment="true" applyProtection="true">
      <alignment horizontal="right" vertical="center" textRotation="0" wrapText="false" indent="0" shrinkToFit="true"/>
      <protection locked="true" hidden="false"/>
    </xf>
    <xf numFmtId="166" fontId="6" fillId="3" borderId="79" xfId="0" applyFont="true" applyBorder="true" applyAlignment="true" applyProtection="true">
      <alignment horizontal="general" vertical="center" textRotation="0" wrapText="false" indent="0" shrinkToFit="false"/>
      <protection locked="true" hidden="false"/>
    </xf>
    <xf numFmtId="169" fontId="0" fillId="6" borderId="68" xfId="0" applyFont="false" applyBorder="true" applyAlignment="true" applyProtection="true">
      <alignment horizontal="right" vertical="center" textRotation="0" wrapText="false" indent="0" shrinkToFit="true"/>
      <protection locked="true" hidden="false"/>
    </xf>
    <xf numFmtId="178" fontId="9" fillId="6" borderId="48" xfId="0" applyFont="true" applyBorder="true" applyAlignment="true" applyProtection="true">
      <alignment horizontal="right" vertical="center" textRotation="0" wrapText="false" indent="0" shrinkToFit="true"/>
      <protection locked="true" hidden="false"/>
    </xf>
    <xf numFmtId="178" fontId="9" fillId="6" borderId="136" xfId="0" applyFont="true" applyBorder="true" applyAlignment="true" applyProtection="true">
      <alignment horizontal="right" vertical="center" textRotation="0" wrapText="false" indent="0" shrinkToFit="true"/>
      <protection locked="true" hidden="false"/>
    </xf>
    <xf numFmtId="175" fontId="9" fillId="6" borderId="149" xfId="0" applyFont="true" applyBorder="true" applyAlignment="true" applyProtection="true">
      <alignment horizontal="right" vertical="center" textRotation="0" wrapText="false" indent="0" shrinkToFit="true"/>
      <protection locked="true" hidden="false"/>
    </xf>
    <xf numFmtId="175" fontId="9" fillId="6" borderId="150" xfId="0" applyFont="true" applyBorder="true" applyAlignment="true" applyProtection="true">
      <alignment horizontal="right" vertical="center" textRotation="0" wrapText="false" indent="0" shrinkToFit="true"/>
      <protection locked="true" hidden="false"/>
    </xf>
    <xf numFmtId="178" fontId="9" fillId="6" borderId="149" xfId="0" applyFont="true" applyBorder="true" applyAlignment="true" applyProtection="true">
      <alignment horizontal="right" vertical="center" textRotation="0" wrapText="false" indent="0" shrinkToFit="true"/>
      <protection locked="true" hidden="false"/>
    </xf>
    <xf numFmtId="166" fontId="6" fillId="3" borderId="56" xfId="0" applyFont="true" applyBorder="true" applyAlignment="true" applyProtection="true">
      <alignment horizontal="general" vertical="center" textRotation="0" wrapText="false" indent="0" shrinkToFit="false"/>
      <protection locked="true" hidden="false"/>
    </xf>
    <xf numFmtId="171" fontId="6" fillId="3" borderId="57" xfId="0" applyFont="true" applyBorder="true" applyAlignment="true" applyProtection="true">
      <alignment horizontal="general" vertical="center" textRotation="0" wrapText="false" indent="0" shrinkToFit="tru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71" fontId="6" fillId="3" borderId="86" xfId="0" applyFont="true" applyBorder="true" applyAlignment="true" applyProtection="true">
      <alignment horizontal="general" vertical="center" textRotation="0" wrapText="false" indent="0" shrinkToFit="true"/>
      <protection locked="true" hidden="false"/>
    </xf>
    <xf numFmtId="172" fontId="6" fillId="3" borderId="0" xfId="0" applyFont="true" applyBorder="true" applyAlignment="true" applyProtection="true">
      <alignment horizontal="right" vertical="center" textRotation="0" wrapText="false" indent="0" shrinkToFit="true"/>
      <protection locked="true" hidden="false"/>
    </xf>
    <xf numFmtId="175" fontId="6" fillId="3" borderId="30" xfId="0" applyFont="true" applyBorder="true" applyAlignment="true" applyProtection="true">
      <alignment horizontal="general" vertical="center" textRotation="0" wrapText="false" indent="0" shrinkToFit="true"/>
      <protection locked="true" hidden="false"/>
    </xf>
    <xf numFmtId="171" fontId="9" fillId="3" borderId="87" xfId="0" applyFont="true" applyBorder="true" applyAlignment="true" applyProtection="true">
      <alignment horizontal="general" vertical="center" textRotation="0" wrapText="false" indent="0" shrinkToFit="true"/>
      <protection locked="true" hidden="false"/>
    </xf>
    <xf numFmtId="171" fontId="9" fillId="3" borderId="151" xfId="0" applyFont="true" applyBorder="true" applyAlignment="true" applyProtection="true">
      <alignment horizontal="general" vertical="center" textRotation="0" wrapText="false" indent="0" shrinkToFit="true"/>
      <protection locked="true" hidden="false"/>
    </xf>
    <xf numFmtId="175" fontId="9" fillId="3" borderId="138" xfId="0" applyFont="true" applyBorder="true" applyAlignment="true" applyProtection="true">
      <alignment horizontal="general" vertical="center" textRotation="0" wrapText="false" indent="0" shrinkToFit="true"/>
      <protection locked="true" hidden="false"/>
    </xf>
    <xf numFmtId="175" fontId="9" fillId="3" borderId="139" xfId="0" applyFont="true" applyBorder="true" applyAlignment="true" applyProtection="true">
      <alignment horizontal="general" vertical="center" textRotation="0" wrapText="false" indent="0" shrinkToFit="true"/>
      <protection locked="true" hidden="false"/>
    </xf>
    <xf numFmtId="171" fontId="9" fillId="3" borderId="152" xfId="0" applyFont="true" applyBorder="true" applyAlignment="true" applyProtection="true">
      <alignment horizontal="general" vertical="center" textRotation="0" wrapText="false" indent="0" shrinkToFit="true"/>
      <protection locked="true" hidden="false"/>
    </xf>
    <xf numFmtId="174" fontId="31" fillId="3" borderId="0" xfId="0" applyFont="true" applyBorder="true" applyAlignment="true" applyProtection="true">
      <alignment horizontal="right" vertical="center" textRotation="0" wrapText="false" indent="0" shrinkToFit="tru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6" fontId="32" fillId="3" borderId="30" xfId="0" applyFont="true" applyBorder="true" applyAlignment="true" applyProtection="true">
      <alignment horizontal="left" vertical="center" textRotation="0" wrapText="false" indent="0" shrinkToFit="false"/>
      <protection locked="true" hidden="false"/>
    </xf>
    <xf numFmtId="168" fontId="6" fillId="3" borderId="30" xfId="0" applyFont="true" applyBorder="true" applyAlignment="true" applyProtection="true">
      <alignment horizontal="right" vertical="center" textRotation="0" wrapText="false" indent="0" shrinkToFit="true"/>
      <protection locked="true" hidden="false"/>
    </xf>
    <xf numFmtId="175" fontId="32" fillId="3" borderId="0" xfId="0" applyFont="true" applyBorder="true" applyAlignment="true" applyProtection="true">
      <alignment horizontal="right" vertical="center" textRotation="0" wrapText="false" indent="0" shrinkToFit="true"/>
      <protection locked="true" hidden="false"/>
    </xf>
    <xf numFmtId="175" fontId="6" fillId="3" borderId="30" xfId="0" applyFont="true" applyBorder="true" applyAlignment="true" applyProtection="true">
      <alignment horizontal="right" vertical="center" textRotation="0" wrapText="false" indent="0" shrinkToFit="true"/>
      <protection locked="true" hidden="false"/>
    </xf>
    <xf numFmtId="175" fontId="9" fillId="3" borderId="31" xfId="0" applyFont="true" applyBorder="true" applyAlignment="true" applyProtection="true">
      <alignment horizontal="right" vertical="center" textRotation="0" wrapText="false" indent="0" shrinkToFit="true"/>
      <protection locked="true" hidden="false"/>
    </xf>
    <xf numFmtId="175" fontId="9" fillId="3" borderId="132" xfId="0" applyFont="true" applyBorder="true" applyAlignment="true" applyProtection="true">
      <alignment horizontal="right" vertical="center" textRotation="0" wrapText="false" indent="0" shrinkToFit="true"/>
      <protection locked="true" hidden="false"/>
    </xf>
    <xf numFmtId="175" fontId="9" fillId="3" borderId="85" xfId="0" applyFont="true" applyBorder="true" applyAlignment="true" applyProtection="true">
      <alignment horizontal="right" vertical="center" textRotation="0" wrapText="false" indent="0" shrinkToFit="true"/>
      <protection locked="true" hidden="false"/>
    </xf>
    <xf numFmtId="175" fontId="9" fillId="3" borderId="139" xfId="0" applyFont="true" applyBorder="true" applyAlignment="true" applyProtection="true">
      <alignment horizontal="right" vertical="center" textRotation="0" wrapText="false" indent="0" shrinkToFit="true"/>
      <protection locked="true" hidden="false"/>
    </xf>
    <xf numFmtId="175" fontId="9" fillId="3" borderId="138" xfId="0" applyFont="true" applyBorder="true" applyAlignment="true" applyProtection="true">
      <alignment horizontal="right" vertical="center" textRotation="0" wrapText="false" indent="0" shrinkToFit="true"/>
      <protection locked="true" hidden="false"/>
    </xf>
    <xf numFmtId="176" fontId="0" fillId="3" borderId="0" xfId="0" applyFont="false" applyBorder="true" applyAlignment="true" applyProtection="true">
      <alignment horizontal="general" vertical="center" textRotation="0" wrapText="false" indent="0" shrinkToFit="false"/>
      <protection locked="true" hidden="false"/>
    </xf>
    <xf numFmtId="176" fontId="0" fillId="3" borderId="0" xfId="0" applyFont="false" applyBorder="true" applyAlignment="true" applyProtection="true">
      <alignment horizontal="right" vertical="center" textRotation="0" wrapText="false" indent="0" shrinkToFit="true"/>
      <protection locked="true" hidden="false"/>
    </xf>
    <xf numFmtId="175" fontId="26" fillId="3" borderId="38" xfId="0" applyFont="true" applyBorder="true" applyAlignment="true" applyProtection="true">
      <alignment horizontal="right" vertical="center" textRotation="0" wrapText="false" indent="0" shrinkToFit="true"/>
      <protection locked="true" hidden="false"/>
    </xf>
    <xf numFmtId="175" fontId="26" fillId="3" borderId="144" xfId="0" applyFont="true" applyBorder="true" applyAlignment="true" applyProtection="true">
      <alignment horizontal="right" vertical="center" textRotation="0" wrapText="false" indent="0" shrinkToFit="true"/>
      <protection locked="true" hidden="false"/>
    </xf>
    <xf numFmtId="175" fontId="26" fillId="3" borderId="145" xfId="0" applyFont="true" applyBorder="true" applyAlignment="true" applyProtection="true">
      <alignment horizontal="right" vertical="center" textRotation="0" wrapText="false" indent="0" shrinkToFit="true"/>
      <protection locked="true" hidden="false"/>
    </xf>
    <xf numFmtId="175" fontId="26" fillId="3" borderId="146" xfId="0" applyFont="true" applyBorder="true" applyAlignment="true" applyProtection="true">
      <alignment horizontal="right" vertical="center" textRotation="0" wrapText="false" indent="0" shrinkToFit="true"/>
      <protection locked="true" hidden="false"/>
    </xf>
    <xf numFmtId="176" fontId="0" fillId="3" borderId="79" xfId="0" applyFont="false" applyBorder="true" applyAlignment="true" applyProtection="true">
      <alignment horizontal="general" vertical="center" textRotation="0" wrapText="false" indent="0" shrinkToFit="false"/>
      <protection locked="true" hidden="false"/>
    </xf>
    <xf numFmtId="175" fontId="0" fillId="3" borderId="82" xfId="0" applyFont="false" applyBorder="true" applyAlignment="true" applyProtection="true">
      <alignment horizontal="general" vertical="center" textRotation="0" wrapText="false" indent="0" shrinkToFit="true"/>
      <protection locked="true" hidden="false"/>
    </xf>
    <xf numFmtId="175" fontId="26" fillId="3" borderId="147" xfId="0" applyFont="true" applyBorder="true" applyAlignment="true" applyProtection="true">
      <alignment horizontal="right" vertical="center" textRotation="0" wrapText="false" indent="0" shrinkToFit="true"/>
      <protection locked="true" hidden="false"/>
    </xf>
    <xf numFmtId="175" fontId="26" fillId="3" borderId="148" xfId="0" applyFont="true" applyBorder="true" applyAlignment="true" applyProtection="true">
      <alignment horizontal="right" vertical="center" textRotation="0" wrapText="false" indent="0" shrinkToFit="tru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76" fontId="0" fillId="3" borderId="155" xfId="0" applyFont="false" applyBorder="true" applyAlignment="true" applyProtection="true">
      <alignment horizontal="general" vertical="center" textRotation="0" wrapText="false" indent="0" shrinkToFit="false"/>
      <protection locked="true" hidden="false"/>
    </xf>
    <xf numFmtId="175" fontId="0" fillId="3" borderId="102" xfId="0" applyFont="false" applyBorder="true" applyAlignment="true" applyProtection="true">
      <alignment horizontal="general" vertical="center" textRotation="0" wrapText="false" indent="0" shrinkToFit="true"/>
      <protection locked="true" hidden="false"/>
    </xf>
    <xf numFmtId="175" fontId="0" fillId="3" borderId="92" xfId="0" applyFont="false" applyBorder="true" applyAlignment="true" applyProtection="true">
      <alignment horizontal="right" vertical="center" textRotation="0" wrapText="false" indent="0" shrinkToFit="true"/>
      <protection locked="true" hidden="false"/>
    </xf>
    <xf numFmtId="175" fontId="26" fillId="3" borderId="156" xfId="0" applyFont="true" applyBorder="true" applyAlignment="true" applyProtection="true">
      <alignment horizontal="right" vertical="center" textRotation="0" wrapText="false" indent="0" shrinkToFit="true"/>
      <protection locked="true" hidden="false"/>
    </xf>
    <xf numFmtId="175" fontId="26" fillId="3" borderId="157" xfId="0" applyFont="true" applyBorder="true" applyAlignment="true" applyProtection="true">
      <alignment horizontal="right" vertical="center" textRotation="0" wrapText="false" indent="0" shrinkToFit="true"/>
      <protection locked="true" hidden="false"/>
    </xf>
    <xf numFmtId="175" fontId="26" fillId="3" borderId="158" xfId="0" applyFont="true" applyBorder="true" applyAlignment="true" applyProtection="true">
      <alignment horizontal="right" vertical="center" textRotation="0" wrapText="false" indent="0" shrinkToFit="true"/>
      <protection locked="true" hidden="false"/>
    </xf>
    <xf numFmtId="176" fontId="6" fillId="3" borderId="65"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75" fontId="6" fillId="3" borderId="67" xfId="0" applyFont="true" applyBorder="true" applyAlignment="true" applyProtection="true">
      <alignment horizontal="right" vertical="center" textRotation="0" wrapText="false" indent="0" shrinkToFit="true"/>
      <protection locked="true" hidden="false"/>
    </xf>
    <xf numFmtId="176" fontId="6" fillId="3" borderId="0" xfId="0" applyFont="true" applyBorder="true" applyAlignment="true" applyProtection="true">
      <alignment horizontal="right" vertical="center" textRotation="0" wrapText="false" indent="0" shrinkToFit="true"/>
      <protection locked="true" hidden="false"/>
    </xf>
    <xf numFmtId="175" fontId="9" fillId="3" borderId="69" xfId="0" applyFont="true" applyBorder="true" applyAlignment="true" applyProtection="true">
      <alignment horizontal="right" vertical="center" textRotation="0" wrapText="false" indent="0" shrinkToFit="true"/>
      <protection locked="true" hidden="false"/>
    </xf>
    <xf numFmtId="175" fontId="9" fillId="3" borderId="159" xfId="0" applyFont="true" applyBorder="true" applyAlignment="true" applyProtection="true">
      <alignment horizontal="right" vertical="center" textRotation="0" wrapText="false" indent="0" shrinkToFit="true"/>
      <protection locked="true" hidden="false"/>
    </xf>
    <xf numFmtId="175" fontId="26" fillId="3" borderId="160" xfId="0" applyFont="true" applyBorder="true" applyAlignment="true" applyProtection="true">
      <alignment horizontal="right" vertical="center" textRotation="0" wrapText="false" indent="0" shrinkToFit="true"/>
      <protection locked="true" hidden="false"/>
    </xf>
    <xf numFmtId="175" fontId="26" fillId="3" borderId="161" xfId="0" applyFont="true" applyBorder="true" applyAlignment="true" applyProtection="true">
      <alignment horizontal="right" vertical="center" textRotation="0" wrapText="false" indent="0" shrinkToFit="true"/>
      <protection locked="true" hidden="false"/>
    </xf>
    <xf numFmtId="169" fontId="10" fillId="3" borderId="0" xfId="0" applyFont="true" applyBorder="true" applyAlignment="true" applyProtection="true">
      <alignment horizontal="general" vertical="center" textRotation="0" wrapText="false" indent="0" shrinkToFit="false"/>
      <protection locked="true" hidden="false"/>
    </xf>
    <xf numFmtId="169" fontId="10" fillId="3" borderId="0" xfId="0" applyFont="true" applyBorder="true" applyAlignment="true" applyProtection="true">
      <alignment horizontal="right" vertical="center" textRotation="0" wrapText="false" indent="0" shrinkToFit="true"/>
      <protection locked="true" hidden="false"/>
    </xf>
    <xf numFmtId="176" fontId="0" fillId="3" borderId="96" xfId="0" applyFont="false" applyBorder="true" applyAlignment="true" applyProtection="true">
      <alignment horizontal="general" vertical="center" textRotation="0" wrapText="false" indent="0" shrinkToFit="false"/>
      <protection locked="true" hidden="false"/>
    </xf>
    <xf numFmtId="171" fontId="0" fillId="3" borderId="97" xfId="0" applyFont="false" applyBorder="true" applyAlignment="true" applyProtection="true">
      <alignment horizontal="general" vertical="center" textRotation="0" wrapText="false" indent="0" shrinkToFit="true"/>
      <protection locked="true" hidden="false"/>
    </xf>
    <xf numFmtId="176" fontId="0" fillId="3" borderId="81" xfId="0" applyFont="false" applyBorder="true" applyAlignment="true" applyProtection="true">
      <alignment horizontal="general" vertical="center" textRotation="0" wrapText="false" indent="0" shrinkToFit="false"/>
      <protection locked="true" hidden="false"/>
    </xf>
    <xf numFmtId="171" fontId="0" fillId="3" borderId="82" xfId="0" applyFont="false" applyBorder="true" applyAlignment="true" applyProtection="true">
      <alignment horizontal="general" vertical="center" textRotation="0" wrapText="false" indent="0" shrinkToFit="true"/>
      <protection locked="true" hidden="false"/>
    </xf>
    <xf numFmtId="171" fontId="0" fillId="3" borderId="75" xfId="0" applyFont="false" applyBorder="true" applyAlignment="true" applyProtection="true">
      <alignment horizontal="general" vertical="center" textRotation="0" wrapText="false" indent="0" shrinkToFit="true"/>
      <protection locked="true" hidden="false"/>
    </xf>
    <xf numFmtId="175" fontId="0" fillId="3" borderId="37" xfId="0" applyFont="false" applyBorder="true" applyAlignment="true" applyProtection="true">
      <alignment horizontal="general" vertical="center" textRotation="0" wrapText="false" indent="0" shrinkToFit="true"/>
      <protection locked="true" hidden="false"/>
    </xf>
    <xf numFmtId="176" fontId="0" fillId="3" borderId="101" xfId="0" applyFont="false" applyBorder="true" applyAlignment="true" applyProtection="true">
      <alignment horizontal="general" vertical="center" textRotation="0" wrapText="false" indent="0" shrinkToFit="false"/>
      <protection locked="true" hidden="false"/>
    </xf>
    <xf numFmtId="171" fontId="0" fillId="3" borderId="102" xfId="0" applyFont="false" applyBorder="true" applyAlignment="true" applyProtection="true">
      <alignment horizontal="general" vertical="center" textRotation="0" wrapText="false" indent="0" shrinkToFit="true"/>
      <protection locked="true" hidden="false"/>
    </xf>
    <xf numFmtId="171" fontId="0" fillId="3" borderId="92" xfId="0" applyFont="false" applyBorder="true" applyAlignment="true" applyProtection="true">
      <alignment horizontal="general" vertical="center" textRotation="0" wrapText="false" indent="0" shrinkToFit="true"/>
      <protection locked="true" hidden="false"/>
    </xf>
    <xf numFmtId="175" fontId="0" fillId="3" borderId="23" xfId="0" applyFont="false" applyBorder="true" applyAlignment="true" applyProtection="true">
      <alignment horizontal="general" vertical="center" textRotation="0" wrapText="false" indent="0" shrinkToFit="true"/>
      <protection locked="true" hidden="false"/>
    </xf>
    <xf numFmtId="171" fontId="26" fillId="3" borderId="93" xfId="0" applyFont="true" applyBorder="true" applyAlignment="true" applyProtection="true">
      <alignment horizontal="general" vertical="center" textRotation="0" wrapText="false" indent="0" shrinkToFit="true"/>
      <protection locked="true" hidden="false"/>
    </xf>
    <xf numFmtId="171" fontId="26" fillId="3" borderId="162" xfId="0" applyFont="true" applyBorder="true" applyAlignment="true" applyProtection="true">
      <alignment horizontal="general" vertical="center" textRotation="0" wrapText="false" indent="0" shrinkToFit="true"/>
      <protection locked="true" hidden="false"/>
    </xf>
    <xf numFmtId="175" fontId="26" fillId="3" borderId="156" xfId="0" applyFont="true" applyBorder="true" applyAlignment="true" applyProtection="true">
      <alignment horizontal="general" vertical="center" textRotation="0" wrapText="false" indent="0" shrinkToFit="true"/>
      <protection locked="true" hidden="false"/>
    </xf>
    <xf numFmtId="175" fontId="26" fillId="3" borderId="163" xfId="0" applyFont="true" applyBorder="true" applyAlignment="true" applyProtection="true">
      <alignment horizontal="general" vertical="center" textRotation="0" wrapText="false" indent="0" shrinkToFit="true"/>
      <protection locked="true" hidden="false"/>
    </xf>
    <xf numFmtId="178" fontId="6" fillId="3" borderId="65" xfId="0" applyFont="true" applyBorder="true" applyAlignment="true" applyProtection="true">
      <alignment horizontal="general" vertical="center" textRotation="0" wrapText="false" indent="0" shrinkToFit="false"/>
      <protection locked="true" hidden="false"/>
    </xf>
    <xf numFmtId="171" fontId="6" fillId="3" borderId="104" xfId="0" applyFont="true" applyBorder="true" applyAlignment="true" applyProtection="true">
      <alignment horizontal="general" vertical="center" textRotation="0" wrapText="false" indent="0" shrinkToFit="tru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71" fontId="6" fillId="3" borderId="67" xfId="0" applyFont="true" applyBorder="true" applyAlignment="true" applyProtection="true">
      <alignment horizontal="general" vertical="center" textRotation="0" wrapText="false" indent="0" shrinkToFit="true"/>
      <protection locked="true" hidden="false"/>
    </xf>
    <xf numFmtId="178" fontId="6" fillId="3" borderId="0" xfId="0" applyFont="true" applyBorder="true" applyAlignment="true" applyProtection="true">
      <alignment horizontal="right" vertical="center" textRotation="0" wrapText="false" indent="0" shrinkToFit="true"/>
      <protection locked="true" hidden="false"/>
    </xf>
    <xf numFmtId="175" fontId="6" fillId="3" borderId="67" xfId="0" applyFont="true" applyBorder="true" applyAlignment="true" applyProtection="true">
      <alignment horizontal="general" vertical="center" textRotation="0" wrapText="false" indent="0" shrinkToFit="true"/>
      <protection locked="true" hidden="false"/>
    </xf>
    <xf numFmtId="171" fontId="9" fillId="3" borderId="69" xfId="0" applyFont="true" applyBorder="true" applyAlignment="true" applyProtection="true">
      <alignment horizontal="general" vertical="center" textRotation="0" wrapText="false" indent="0" shrinkToFit="true"/>
      <protection locked="true" hidden="false"/>
    </xf>
    <xf numFmtId="171" fontId="9" fillId="3" borderId="159" xfId="0" applyFont="true" applyBorder="true" applyAlignment="true" applyProtection="true">
      <alignment horizontal="general" vertical="center" textRotation="0" wrapText="false" indent="0" shrinkToFit="true"/>
      <protection locked="true" hidden="false"/>
    </xf>
    <xf numFmtId="175" fontId="9" fillId="3" borderId="160" xfId="0" applyFont="true" applyBorder="true" applyAlignment="true" applyProtection="true">
      <alignment horizontal="general" vertical="center" textRotation="0" wrapText="false" indent="0" shrinkToFit="true"/>
      <protection locked="true" hidden="false"/>
    </xf>
    <xf numFmtId="175" fontId="9" fillId="3" borderId="161" xfId="0" applyFont="true" applyBorder="true" applyAlignment="true" applyProtection="true">
      <alignment horizontal="general" vertical="center" textRotation="0" wrapText="false" indent="0" shrinkToFit="true"/>
      <protection locked="true" hidden="false"/>
    </xf>
    <xf numFmtId="172" fontId="10" fillId="3" borderId="0" xfId="0" applyFont="true" applyBorder="true" applyAlignment="true" applyProtection="true">
      <alignment horizontal="general" vertical="center" textRotation="0" wrapText="false" indent="0" shrinkToFit="false"/>
      <protection locked="true" hidden="false"/>
    </xf>
    <xf numFmtId="172" fontId="10" fillId="3" borderId="0" xfId="0" applyFont="true" applyBorder="true" applyAlignment="true" applyProtection="true">
      <alignment horizontal="right" vertical="center" textRotation="0" wrapText="false" indent="0" shrinkToFit="true"/>
      <protection locked="true" hidden="false"/>
    </xf>
    <xf numFmtId="171" fontId="0" fillId="3" borderId="0" xfId="0" applyFont="false" applyBorder="false" applyAlignment="true" applyProtection="true">
      <alignment horizontal="general" vertical="center" textRotation="0" wrapText="false" indent="0" shrinkToFit="false"/>
      <protection locked="true" hidden="false"/>
    </xf>
    <xf numFmtId="171" fontId="27" fillId="3" borderId="73" xfId="0" applyFont="true" applyBorder="true" applyAlignment="true" applyProtection="true">
      <alignment horizontal="general" vertical="center" textRotation="0" wrapText="false" indent="0" shrinkToFit="false"/>
      <protection locked="true" hidden="false"/>
    </xf>
    <xf numFmtId="171" fontId="0" fillId="3" borderId="0" xfId="0" applyFont="false" applyBorder="true" applyAlignment="true" applyProtection="true">
      <alignment horizontal="general" vertical="center" textRotation="0" wrapText="false" indent="0" shrinkToFit="false"/>
      <protection locked="true" hidden="false"/>
    </xf>
    <xf numFmtId="171" fontId="0" fillId="3" borderId="0" xfId="0" applyFont="false" applyBorder="true" applyAlignment="true" applyProtection="true">
      <alignment horizontal="right" vertical="center" textRotation="0" wrapText="false" indent="0" shrinkToFit="true"/>
      <protection locked="true" hidden="false"/>
    </xf>
    <xf numFmtId="171" fontId="27" fillId="3" borderId="38" xfId="0" applyFont="true" applyBorder="true" applyAlignment="true" applyProtection="true">
      <alignment horizontal="general" vertical="center" textRotation="0" wrapText="false" indent="0" shrinkToFit="true"/>
      <protection locked="true" hidden="false"/>
    </xf>
    <xf numFmtId="171" fontId="27" fillId="3" borderId="144" xfId="0" applyFont="true" applyBorder="true" applyAlignment="true" applyProtection="true">
      <alignment horizontal="general" vertical="center" textRotation="0" wrapText="false" indent="0" shrinkToFit="true"/>
      <protection locked="true" hidden="false"/>
    </xf>
    <xf numFmtId="171" fontId="26" fillId="3" borderId="146" xfId="0" applyFont="true" applyBorder="true" applyAlignment="true" applyProtection="true">
      <alignment horizontal="general" vertical="center" textRotation="0" wrapText="false" indent="0" shrinkToFit="true"/>
      <protection locked="true" hidden="false"/>
    </xf>
    <xf numFmtId="175" fontId="0" fillId="3" borderId="145" xfId="0" applyFont="false" applyBorder="true" applyAlignment="true" applyProtection="true">
      <alignment horizontal="general" vertical="center" textRotation="0" wrapText="false" indent="0" shrinkToFit="true"/>
      <protection locked="true" hidden="false"/>
    </xf>
    <xf numFmtId="171" fontId="27" fillId="3" borderId="79" xfId="0" applyFont="true" applyBorder="true" applyAlignment="true" applyProtection="true">
      <alignment horizontal="general" vertical="center" textRotation="0" wrapText="false" indent="0" shrinkToFit="false"/>
      <protection locked="true" hidden="false"/>
    </xf>
    <xf numFmtId="171" fontId="27" fillId="3" borderId="58" xfId="0" applyFont="true" applyBorder="true" applyAlignment="true" applyProtection="true">
      <alignment horizontal="general" vertical="center" textRotation="0" wrapText="false" indent="0" shrinkToFit="true"/>
      <protection locked="true" hidden="false"/>
    </xf>
    <xf numFmtId="171" fontId="27" fillId="3" borderId="140" xfId="0" applyFont="true" applyBorder="true" applyAlignment="true" applyProtection="true">
      <alignment horizontal="general" vertical="center" textRotation="0" wrapText="false" indent="0" shrinkToFit="true"/>
      <protection locked="true" hidden="false"/>
    </xf>
    <xf numFmtId="175" fontId="0" fillId="3" borderId="99" xfId="0" applyFont="false" applyBorder="true" applyAlignment="true" applyProtection="true">
      <alignment horizontal="general" vertical="center" textRotation="0" wrapText="false" indent="0" shrinkToFit="true"/>
      <protection locked="true" hidden="false"/>
    </xf>
    <xf numFmtId="171" fontId="26" fillId="3" borderId="148" xfId="0" applyFont="true" applyBorder="true" applyAlignment="true" applyProtection="true">
      <alignment horizontal="general" vertical="center" textRotation="0" wrapText="false" indent="0" shrinkToFit="true"/>
      <protection locked="true" hidden="false"/>
    </xf>
    <xf numFmtId="175" fontId="0" fillId="3" borderId="141" xfId="0" applyFont="false" applyBorder="true" applyAlignment="true" applyProtection="true">
      <alignment horizontal="general" vertical="center" textRotation="0" wrapText="false" indent="0" shrinkToFit="true"/>
      <protection locked="true" hidden="false"/>
    </xf>
    <xf numFmtId="171" fontId="9" fillId="3" borderId="0" xfId="0" applyFont="true" applyBorder="false" applyAlignment="true" applyProtection="true">
      <alignment horizontal="general" vertical="center" textRotation="0" wrapText="false" indent="0" shrinkToFit="false"/>
      <protection locked="true" hidden="false"/>
    </xf>
    <xf numFmtId="176" fontId="27" fillId="3" borderId="79" xfId="0" applyFont="true" applyBorder="true" applyAlignment="true" applyProtection="true">
      <alignment horizontal="general" vertical="center" textRotation="0" wrapText="false" indent="0" shrinkToFit="false"/>
      <protection locked="true" hidden="false"/>
    </xf>
    <xf numFmtId="168" fontId="0" fillId="3" borderId="36" xfId="0" applyFont="false" applyBorder="true" applyAlignment="true" applyProtection="true">
      <alignment horizontal="general" vertical="center" textRotation="0" wrapText="false" indent="0" shrinkToFit="true"/>
      <protection locked="true" hidden="false"/>
    </xf>
    <xf numFmtId="168" fontId="0" fillId="3" borderId="37" xfId="0" applyFont="false" applyBorder="true" applyAlignment="true" applyProtection="true">
      <alignment horizontal="general" vertical="center" textRotation="0" wrapText="false" indent="0" shrinkToFit="true"/>
      <protection locked="true" hidden="false"/>
    </xf>
    <xf numFmtId="173" fontId="0" fillId="3" borderId="37" xfId="0" applyFont="false" applyBorder="true" applyAlignment="true" applyProtection="true">
      <alignment horizontal="general" vertical="center" textRotation="0" wrapText="false" indent="0" shrinkToFit="true"/>
      <protection locked="true" hidden="false"/>
    </xf>
    <xf numFmtId="168" fontId="27" fillId="3" borderId="58" xfId="0" applyFont="true" applyBorder="true" applyAlignment="true" applyProtection="true">
      <alignment horizontal="general" vertical="center" textRotation="0" wrapText="false" indent="0" shrinkToFit="true"/>
      <protection locked="true" hidden="false"/>
    </xf>
    <xf numFmtId="168" fontId="27" fillId="3" borderId="140" xfId="0" applyFont="true" applyBorder="true" applyAlignment="true" applyProtection="true">
      <alignment horizontal="general" vertical="center" textRotation="0" wrapText="false" indent="0" shrinkToFit="true"/>
      <protection locked="true" hidden="false"/>
    </xf>
    <xf numFmtId="175" fontId="27" fillId="3" borderId="99" xfId="0" applyFont="true" applyBorder="true" applyAlignment="true" applyProtection="true">
      <alignment horizontal="general" vertical="center" textRotation="0" wrapText="false" indent="0" shrinkToFit="true"/>
      <protection locked="true" hidden="false"/>
    </xf>
    <xf numFmtId="175" fontId="27" fillId="3" borderId="141" xfId="0" applyFont="true" applyBorder="true" applyAlignment="true" applyProtection="true">
      <alignment horizontal="general" vertical="center" textRotation="0" wrapText="false" indent="0" shrinkToFit="true"/>
      <protection locked="true" hidden="false"/>
    </xf>
    <xf numFmtId="168" fontId="0" fillId="3" borderId="47" xfId="0" applyFont="false" applyBorder="true" applyAlignment="true" applyProtection="true">
      <alignment horizontal="general" vertical="center" textRotation="0" wrapText="false" indent="0" shrinkToFit="true"/>
      <protection locked="true" hidden="false"/>
    </xf>
    <xf numFmtId="176" fontId="27" fillId="3" borderId="155" xfId="0" applyFont="true" applyBorder="true" applyAlignment="true" applyProtection="true">
      <alignment horizontal="general" vertical="center" textRotation="0" wrapText="false" indent="0" shrinkToFit="false"/>
      <protection locked="true" hidden="false"/>
    </xf>
    <xf numFmtId="168" fontId="0" fillId="3" borderId="105" xfId="0" applyFont="false" applyBorder="true" applyAlignment="true" applyProtection="true">
      <alignment horizontal="general" vertical="center" textRotation="0" wrapText="false" indent="0" shrinkToFit="true"/>
      <protection locked="true" hidden="false"/>
    </xf>
    <xf numFmtId="168" fontId="0" fillId="3" borderId="23" xfId="0" applyFont="false" applyBorder="true" applyAlignment="true" applyProtection="true">
      <alignment horizontal="general" vertical="center" textRotation="0" wrapText="false" indent="0" shrinkToFit="true"/>
      <protection locked="true" hidden="false"/>
    </xf>
    <xf numFmtId="168" fontId="27" fillId="3" borderId="24" xfId="0" applyFont="true" applyBorder="true" applyAlignment="true" applyProtection="true">
      <alignment horizontal="general" vertical="center" textRotation="0" wrapText="false" indent="0" shrinkToFit="true"/>
      <protection locked="true" hidden="false"/>
    </xf>
    <xf numFmtId="168" fontId="27" fillId="3" borderId="164" xfId="0" applyFont="true" applyBorder="true" applyAlignment="true" applyProtection="true">
      <alignment horizontal="general" vertical="center" textRotation="0" wrapText="false" indent="0" shrinkToFit="true"/>
      <protection locked="true" hidden="false"/>
    </xf>
    <xf numFmtId="175" fontId="26" fillId="3" borderId="157" xfId="0" applyFont="true" applyBorder="true" applyAlignment="true" applyProtection="true">
      <alignment horizontal="general" vertical="center" textRotation="0" wrapText="false" indent="0" shrinkToFit="true"/>
      <protection locked="true" hidden="false"/>
    </xf>
    <xf numFmtId="175" fontId="26" fillId="3" borderId="158" xfId="0" applyFont="true" applyBorder="true" applyAlignment="true" applyProtection="true">
      <alignment horizontal="general" vertical="center" textRotation="0" wrapText="false" indent="0" shrinkToFit="true"/>
      <protection locked="true" hidden="false"/>
    </xf>
    <xf numFmtId="164" fontId="25" fillId="3" borderId="65" xfId="0" applyFont="true" applyBorder="true" applyAlignment="true" applyProtection="true">
      <alignment horizontal="general" vertical="center" textRotation="0" wrapText="false" indent="0" shrinkToFit="false"/>
      <protection locked="true" hidden="false"/>
    </xf>
    <xf numFmtId="168" fontId="6" fillId="3" borderId="104" xfId="0" applyFont="true" applyBorder="true" applyAlignment="true" applyProtection="true">
      <alignment horizontal="general" vertical="center" textRotation="0" wrapText="false" indent="0" shrinkToFit="true"/>
      <protection locked="true" hidden="false"/>
    </xf>
    <xf numFmtId="168" fontId="6" fillId="3" borderId="67" xfId="0" applyFont="true" applyBorder="true" applyAlignment="true" applyProtection="true">
      <alignment horizontal="general" vertical="center" textRotation="0" wrapText="false" indent="0" shrinkToFit="true"/>
      <protection locked="true" hidden="false"/>
    </xf>
    <xf numFmtId="173" fontId="6" fillId="3" borderId="67" xfId="0" applyFont="true" applyBorder="true" applyAlignment="true" applyProtection="true">
      <alignment horizontal="general" vertical="center" textRotation="0" wrapText="false" indent="0" shrinkToFit="true"/>
      <protection locked="true" hidden="false"/>
    </xf>
    <xf numFmtId="168" fontId="6" fillId="3" borderId="69" xfId="0" applyFont="true" applyBorder="true" applyAlignment="true" applyProtection="true">
      <alignment horizontal="general" vertical="center" textRotation="0" wrapText="false" indent="0" shrinkToFit="true"/>
      <protection locked="true" hidden="false"/>
    </xf>
    <xf numFmtId="168" fontId="6" fillId="3" borderId="159" xfId="0" applyFont="true" applyBorder="true" applyAlignment="true" applyProtection="true">
      <alignment horizontal="general" vertical="center" textRotation="0" wrapText="false" indent="0" shrinkToFit="true"/>
      <protection locked="true" hidden="false"/>
    </xf>
    <xf numFmtId="175" fontId="6" fillId="3" borderId="104" xfId="0" applyFont="true" applyBorder="true" applyAlignment="true" applyProtection="true">
      <alignment horizontal="general" vertical="center" textRotation="0" wrapText="false" indent="0" shrinkToFit="true"/>
      <protection locked="true" hidden="false"/>
    </xf>
    <xf numFmtId="175" fontId="26" fillId="3" borderId="160" xfId="0" applyFont="true" applyBorder="true" applyAlignment="true" applyProtection="true">
      <alignment horizontal="general" vertical="center" textRotation="0" wrapText="false" indent="0" shrinkToFit="true"/>
      <protection locked="true" hidden="false"/>
    </xf>
    <xf numFmtId="175" fontId="26" fillId="3" borderId="161" xfId="0" applyFont="true" applyBorder="true" applyAlignment="true" applyProtection="true">
      <alignment horizontal="general" vertical="center" textRotation="0" wrapText="false" indent="0" shrinkToFit="true"/>
      <protection locked="true" hidden="false"/>
    </xf>
    <xf numFmtId="175" fontId="6" fillId="3" borderId="160" xfId="0" applyFont="true" applyBorder="true" applyAlignment="true" applyProtection="true">
      <alignment horizontal="general" vertical="center" textRotation="0" wrapText="false" indent="0" shrinkToFit="tru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17" fillId="3" borderId="90" xfId="0" applyFont="true" applyBorder="true" applyAlignment="true" applyProtection="true">
      <alignment horizontal="general" vertical="center" textRotation="0" wrapText="false" indent="0" shrinkToFit="false"/>
      <protection locked="true" hidden="false"/>
    </xf>
    <xf numFmtId="172" fontId="6" fillId="3" borderId="107" xfId="0" applyFont="true" applyBorder="true" applyAlignment="true" applyProtection="true">
      <alignment horizontal="general" vertical="center" textRotation="0" wrapText="false" indent="0" shrinkToFit="false"/>
      <protection locked="true" hidden="false"/>
    </xf>
    <xf numFmtId="175" fontId="9" fillId="3" borderId="30" xfId="0" applyFont="true" applyBorder="true" applyAlignment="true" applyProtection="true">
      <alignment horizontal="right" vertical="center" textRotation="0" wrapText="false" indent="0" shrinkToFit="true"/>
      <protection locked="true" hidden="false"/>
    </xf>
    <xf numFmtId="175" fontId="6" fillId="3" borderId="31" xfId="0" applyFont="true" applyBorder="true" applyAlignment="true" applyProtection="true">
      <alignment horizontal="right" vertical="center" textRotation="0" wrapText="false" indent="0" shrinkToFit="true"/>
      <protection locked="true" hidden="false"/>
    </xf>
    <xf numFmtId="175" fontId="6" fillId="3" borderId="132" xfId="0" applyFont="true" applyBorder="true" applyAlignment="true" applyProtection="true">
      <alignment horizontal="right" vertical="center" textRotation="0" wrapText="false" indent="0" shrinkToFit="true"/>
      <protection locked="true" hidden="false"/>
    </xf>
    <xf numFmtId="175" fontId="26" fillId="3" borderId="85" xfId="0" applyFont="true" applyBorder="true" applyAlignment="true" applyProtection="true">
      <alignment horizontal="general" vertical="center" textRotation="0" wrapText="false" indent="0" shrinkToFit="true"/>
      <protection locked="true" hidden="false"/>
    </xf>
    <xf numFmtId="175" fontId="26" fillId="3" borderId="139" xfId="0" applyFont="true" applyBorder="true" applyAlignment="true" applyProtection="true">
      <alignment horizontal="general" vertical="center" textRotation="0" wrapText="false" indent="0" shrinkToFit="true"/>
      <protection locked="true" hidden="false"/>
    </xf>
    <xf numFmtId="175" fontId="6" fillId="3" borderId="138" xfId="0" applyFont="true" applyBorder="true" applyAlignment="true" applyProtection="true">
      <alignment horizontal="right" vertical="center" textRotation="0" wrapText="false" indent="0" shrinkToFit="true"/>
      <protection locked="true" hidden="false"/>
    </xf>
    <xf numFmtId="175" fontId="9" fillId="0" borderId="30" xfId="0" applyFont="true" applyBorder="true" applyAlignment="true" applyProtection="true">
      <alignment horizontal="right" vertical="center" textRotation="0" wrapText="false" indent="0" shrinkToFit="true"/>
      <protection locked="true" hidden="false"/>
    </xf>
    <xf numFmtId="164" fontId="6" fillId="3" borderId="90" xfId="0" applyFont="true" applyBorder="true" applyAlignment="true" applyProtection="true">
      <alignment horizontal="general" vertical="center" textRotation="0" wrapText="true" indent="0" shrinkToFit="false"/>
      <protection locked="true" hidden="false"/>
    </xf>
    <xf numFmtId="175" fontId="17" fillId="3" borderId="30" xfId="0" applyFont="true" applyBorder="true" applyAlignment="true" applyProtection="true">
      <alignment horizontal="general" vertical="center" textRotation="0" wrapText="false" indent="0" shrinkToFit="tru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0</xdr:row>
      <xdr:rowOff>218520</xdr:rowOff>
    </xdr:from>
    <xdr:to>
      <xdr:col>6</xdr:col>
      <xdr:colOff>429120</xdr:colOff>
      <xdr:row>61</xdr:row>
      <xdr:rowOff>133560</xdr:rowOff>
    </xdr:to>
    <xdr:sp>
      <xdr:nvSpPr>
        <xdr:cNvPr id="0" name="Text 7"/>
        <xdr:cNvSpPr/>
      </xdr:nvSpPr>
      <xdr:spPr>
        <a:xfrm>
          <a:off x="100440" y="2086200"/>
          <a:ext cx="7351920" cy="9475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a:rPr>
            <a:t>Ziel:</a:t>
          </a:r>
          <a:endParaRPr b="0" lang="en-US" sz="1200" spc="-1" strike="noStrike">
            <a:latin typeface="Times New Roman"/>
          </a:endParaRPr>
        </a:p>
        <a:p>
          <a:pPr algn="just"/>
          <a:r>
            <a:rPr b="0" lang="en-US" sz="1200" spc="-1" strike="noStrike">
              <a:solidFill>
                <a:srgbClr val="000000"/>
              </a:solidFill>
              <a:latin typeface="Arial"/>
            </a:rPr>
            <a:t>Mit LIQUID sollen Liquiditätsengpässe in landwirtschaftlichen Familienbetrieben frühzeitig erkannt werden, so dass rechtzeitig gegensteuernde Maßnahmen ergriffen werden können. </a:t>
          </a:r>
          <a:endParaRPr b="0" lang="en-US" sz="1200" spc="-1" strike="noStrike">
            <a:latin typeface="Times New Roman"/>
          </a:endParaRPr>
        </a:p>
        <a:p>
          <a:pPr algn="just"/>
          <a:r>
            <a:rPr b="0" lang="en-US" sz="1200" spc="-1" strike="noStrike">
              <a:solidFill>
                <a:srgbClr val="000000"/>
              </a:solidFill>
              <a:latin typeface="Arial"/>
            </a:rPr>
            <a:t>Die Anwendung ist so aufgebaut, dass in der </a:t>
          </a:r>
          <a:r>
            <a:rPr b="1" lang="en-US" sz="1200" spc="-1" strike="noStrike">
              <a:solidFill>
                <a:srgbClr val="000000"/>
              </a:solidFill>
              <a:latin typeface="Arial"/>
            </a:rPr>
            <a:t>"</a:t>
          </a:r>
          <a:r>
            <a:rPr b="0" lang="en-US" sz="1200" spc="-1" strike="noStrike">
              <a:solidFill>
                <a:srgbClr val="000000"/>
              </a:solidFill>
              <a:latin typeface="Arial"/>
            </a:rPr>
            <a:t>Minimalversion" mit nur einem Arbeitsblatt gearbeitet werden kann. Dabei erfolgt die Liquiditätsplanung und die Kontrolle (durch Überschreiben der Planwerte mit Ist-Werten) im Arbeitsblatt "Eingabe Planung". </a:t>
          </a:r>
          <a:endParaRPr b="0" lang="en-US" sz="1200" spc="-1" strike="noStrike">
            <a:latin typeface="Times New Roman"/>
          </a:endParaRPr>
        </a:p>
        <a:p>
          <a:pPr algn="just"/>
          <a:r>
            <a:rPr b="0" lang="en-US" sz="1200" spc="-1" strike="noStrike">
              <a:solidFill>
                <a:srgbClr val="000000"/>
              </a:solidFill>
              <a:latin typeface="Arial"/>
            </a:rPr>
            <a:t>In der "Maximalversion" erfolgt die Eingabe der Ist-Werte im Arbeitsblatt "Eingabe Ist". Dabei wird im Arbeitsblatt "Soll-Ist-Abgleich" automatisch eine Jahresübersicht mit den Plan- und Ist-Werten erstell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Hinweise zur Dateneingabe:</a:t>
          </a:r>
          <a:endParaRPr b="0" lang="en-US" sz="1200" spc="-1" strike="noStrike">
            <a:latin typeface="Times New Roman"/>
          </a:endParaRPr>
        </a:p>
        <a:p>
          <a:pPr algn="just"/>
          <a:r>
            <a:rPr b="0" lang="en-US" sz="1200" spc="-1" strike="noStrike">
              <a:solidFill>
                <a:srgbClr val="000000"/>
              </a:solidFill>
              <a:latin typeface="Arial"/>
            </a:rPr>
            <a:t>In der Liquiditätsplanung werden nur die tatsächlich anfallenden Einnahmen und Ausgaben berücksichtigt. Kalkulatorische und steuerliche Kosten und Leistungen werden nicht berücksichtigt (Abschreibungen, Bestandsveränderungen, Naturalentnahmen, Privatanteile etc.).</a:t>
          </a:r>
          <a:endParaRPr b="0" lang="en-US" sz="1200" spc="-1" strike="noStrike">
            <a:latin typeface="Times New Roman"/>
          </a:endParaRPr>
        </a:p>
        <a:p>
          <a:pPr algn="just"/>
          <a:r>
            <a:rPr b="0" lang="en-US" sz="1200" spc="-1" strike="noStrike">
              <a:solidFill>
                <a:srgbClr val="000000"/>
              </a:solidFill>
              <a:latin typeface="Arial"/>
            </a:rPr>
            <a:t>Die </a:t>
          </a:r>
          <a:r>
            <a:rPr b="1" lang="en-US" sz="1200" spc="-1" strike="noStrike">
              <a:solidFill>
                <a:srgbClr val="000000"/>
              </a:solidFill>
              <a:latin typeface="Arial"/>
            </a:rPr>
            <a:t>Ausgaben</a:t>
          </a:r>
          <a:r>
            <a:rPr b="0" lang="en-US" sz="1200" spc="-1" strike="noStrike">
              <a:solidFill>
                <a:srgbClr val="000000"/>
              </a:solidFill>
              <a:latin typeface="Arial"/>
            </a:rPr>
            <a:t> werden vom Programm automatisch mit negativem Vorzeichen dargestellt. Die Eingabe erfolgt </a:t>
          </a:r>
          <a:r>
            <a:rPr b="1" lang="en-US" sz="1200" spc="-1" strike="noStrike">
              <a:solidFill>
                <a:srgbClr val="000000"/>
              </a:solidFill>
              <a:latin typeface="Arial"/>
            </a:rPr>
            <a:t>ohne Vorzeichen!!!</a:t>
          </a:r>
          <a:endParaRPr b="0" lang="en-US" sz="1200" spc="-1" strike="noStrike">
            <a:latin typeface="Times New Roman"/>
          </a:endParaRPr>
        </a:p>
        <a:p>
          <a:pPr algn="just"/>
          <a:r>
            <a:rPr b="0" lang="en-US" sz="1200" spc="-1" strike="noStrike">
              <a:solidFill>
                <a:srgbClr val="000000"/>
              </a:solidFill>
              <a:latin typeface="Arial"/>
            </a:rPr>
            <a:t>In den Salden wird ein Ausgabeüberhang in roter Schrift ausgewiese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inlagen/Entnahmen:</a:t>
          </a:r>
          <a:endParaRPr b="0" lang="en-US" sz="1200" spc="-1" strike="noStrike">
            <a:latin typeface="Times New Roman"/>
          </a:endParaRPr>
        </a:p>
        <a:p>
          <a:pPr algn="just"/>
          <a:r>
            <a:rPr b="0" lang="en-US" sz="1200" spc="-1" strike="noStrike">
              <a:solidFill>
                <a:srgbClr val="000000"/>
              </a:solidFill>
              <a:latin typeface="Arial"/>
            </a:rPr>
            <a:t>Einlagen und Entnahmen, die kurzfristig verfügbar sind (z.B. Tagesgeld), werden nicht gebucht, da sie als liquide Mittel dem Betrieb zur Verfügung stehe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Vorgehensweise:</a:t>
          </a:r>
          <a:endParaRPr b="0" lang="en-US" sz="1200" spc="-1" strike="noStrike">
            <a:latin typeface="Times New Roman"/>
          </a:endParaRPr>
        </a:p>
        <a:p>
          <a:pPr algn="just"/>
          <a:r>
            <a:rPr b="1" lang="en-US" sz="1200" spc="-1" strike="noStrike">
              <a:solidFill>
                <a:srgbClr val="000000"/>
              </a:solidFill>
              <a:latin typeface="Arial"/>
            </a:rPr>
            <a:t>Arbeitsblatt "Eingabe Planung":</a:t>
          </a:r>
          <a:endParaRPr b="0" lang="en-US" sz="1200" spc="-1" strike="noStrike">
            <a:latin typeface="Times New Roman"/>
          </a:endParaRPr>
        </a:p>
        <a:p>
          <a:pPr algn="just"/>
          <a:r>
            <a:rPr b="0" lang="en-US" sz="1200" spc="-1" strike="noStrike">
              <a:solidFill>
                <a:srgbClr val="000000"/>
              </a:solidFill>
              <a:latin typeface="Arial"/>
            </a:rPr>
            <a:t>Zunächst werden die Einnahmen und Ausgaben des letzten (möglichst neuen) Buchführungsabschlusses erfasst. Die Kontrolle der Eingabe erfolgt in Zelle D54 "Gewinn". Hier muss der berechnete Gewinn mit dem im Jahresabschluss ausgewiesenen übereinstimmen. </a:t>
          </a:r>
          <a:endParaRPr b="0" lang="en-US" sz="1200" spc="-1" strike="noStrike">
            <a:latin typeface="Times New Roman"/>
          </a:endParaRPr>
        </a:p>
        <a:p>
          <a:pPr algn="just"/>
          <a:r>
            <a:rPr b="0" lang="en-US" sz="1200" spc="-1" strike="noStrike">
              <a:solidFill>
                <a:srgbClr val="000000"/>
              </a:solidFill>
              <a:latin typeface="Arial"/>
            </a:rPr>
            <a:t>Als nächstes werden in der Spalte E "Jahres Plandaten" die Jahresgesamteinnahmen und -ausgaben abgeschätzt. Danach erfolgt die Aufteilung der Einnahmen und Ausgaben nach den gewählten Intervallen (monatlich, 2-Monate, Quartal).  In der Spalte "noch zu verteilen" wird die Summe der Einzelwerte dem Jahresplan gegenübergestellt. </a:t>
          </a:r>
          <a:endParaRPr b="0" lang="en-US" sz="1200" spc="-1" strike="noStrike">
            <a:latin typeface="Times New Roman"/>
          </a:endParaRPr>
        </a:p>
        <a:p>
          <a:pPr algn="just"/>
          <a:r>
            <a:rPr b="0" lang="en-US" sz="1200" spc="-1" strike="noStrike">
              <a:solidFill>
                <a:srgbClr val="000000"/>
              </a:solidFill>
              <a:latin typeface="Arial"/>
            </a:rPr>
            <a:t>Es ist auch möglich, als erstes die Einnahmen und Ausgaben nach den gewählten Intervallen zu kalkulieren. Bei dieser Vorgehensweise werden in der Spalte "noch zu verteilen" die Jahreswerte mit "umgekehrten Vorzeichen" aufgeführt und können so als Summenpostitionen in die Spalte "Plandaten" übernommen werden. </a:t>
          </a:r>
          <a:endParaRPr b="0" lang="en-US" sz="1200" spc="-1" strike="noStrike">
            <a:latin typeface="Times New Roman"/>
          </a:endParaRPr>
        </a:p>
        <a:p>
          <a:pPr algn="just"/>
          <a:r>
            <a:rPr b="0" lang="en-US" sz="1200" spc="-1" strike="noStrike">
              <a:solidFill>
                <a:srgbClr val="000000"/>
              </a:solidFill>
              <a:latin typeface="Arial"/>
            </a:rPr>
            <a:t>Die Planung kann während des Jahres überschrieben und somit den realen Vorgängen angepasst werde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rbeitsblatt "Eingabe Ist":</a:t>
          </a:r>
          <a:endParaRPr b="0" lang="en-US" sz="1200" spc="-1" strike="noStrike">
            <a:latin typeface="Times New Roman"/>
          </a:endParaRPr>
        </a:p>
        <a:p>
          <a:pPr algn="just"/>
          <a:r>
            <a:rPr b="0" lang="en-US" sz="1200" spc="-1" strike="noStrike">
              <a:solidFill>
                <a:srgbClr val="000000"/>
              </a:solidFill>
              <a:latin typeface="Arial"/>
            </a:rPr>
            <a:t>Hier können die tatsächlichen Ist-Werte erfasst werden. Diese sind am einfachsten aus den Geldberichten oder der BWA der Buchführung zu ersehen und können von dort übernommen werden. Erfolgt die Eingabe der Ist-Werte, so wird im Arbeitsblatt "Soll-Ist-Abgleich" automatisch eine Gegenüberstellung der Plan- und Ist-Werte ausgewiesen.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rbeitsblatt "Soll-Ist-Abgleich:</a:t>
          </a:r>
          <a:endParaRPr b="0" lang="en-US" sz="1200" spc="-1" strike="noStrike">
            <a:latin typeface="Times New Roman"/>
          </a:endParaRPr>
        </a:p>
        <a:p>
          <a:pPr algn="just"/>
          <a:r>
            <a:rPr b="0" lang="en-US" sz="1200" spc="-1" strike="noStrike">
              <a:solidFill>
                <a:srgbClr val="000000"/>
              </a:solidFill>
              <a:latin typeface="Arial"/>
            </a:rPr>
            <a:t>Hier erfolgt eine Gegenüberstellung der Plan-Werte mit den erzielen Ist-Werten. Die Darstellung erfolgt in Jahreswerten und in der gewählten Intervallfolge (monatlich/2-monatlich/Quar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Hinweis:</a:t>
          </a:r>
          <a:endParaRPr b="0" lang="en-US" sz="1200" spc="-1" strike="noStrike">
            <a:latin typeface="Times New Roman"/>
          </a:endParaRPr>
        </a:p>
        <a:p>
          <a:pPr algn="just"/>
          <a:r>
            <a:rPr b="0" lang="en-US" sz="1200" spc="-1" strike="noStrike">
              <a:solidFill>
                <a:srgbClr val="000000"/>
              </a:solidFill>
              <a:latin typeface="Arial"/>
            </a:rPr>
            <a:t>Die Arbeitsblätter sind geschützt, es wurde jedoch kein Passwort vergebe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5.13"/>
    <col collapsed="false" customWidth="true" hidden="false" outlineLevel="0" max="4" min="4" style="0" width="56.85"/>
    <col collapsed="false" customWidth="true" hidden="false" outlineLevel="0" max="6" min="6" style="0" width="13.41"/>
  </cols>
  <sheetData>
    <row r="1" customFormat="false" ht="9" hidden="false" customHeight="true" outlineLevel="0" collapsed="false">
      <c r="A1" s="1"/>
      <c r="B1" s="1"/>
      <c r="C1" s="1"/>
      <c r="D1" s="1"/>
      <c r="E1" s="1"/>
      <c r="F1" s="1"/>
      <c r="G1" s="1"/>
      <c r="H1" s="1"/>
      <c r="I1" s="1"/>
      <c r="J1" s="1"/>
      <c r="K1" s="1"/>
      <c r="L1" s="1"/>
      <c r="M1" s="1"/>
      <c r="N1" s="1"/>
      <c r="O1" s="1"/>
      <c r="P1" s="1"/>
      <c r="Q1" s="1"/>
    </row>
    <row r="2" customFormat="false" ht="7.9" hidden="false" customHeight="true" outlineLevel="0" collapsed="false">
      <c r="A2" s="1"/>
      <c r="B2" s="2"/>
      <c r="C2" s="3"/>
      <c r="D2" s="3"/>
      <c r="E2" s="3"/>
      <c r="F2" s="4"/>
      <c r="G2" s="1"/>
      <c r="H2" s="1"/>
      <c r="I2" s="1"/>
      <c r="J2" s="1"/>
      <c r="K2" s="1"/>
      <c r="L2" s="1"/>
      <c r="M2" s="1"/>
      <c r="N2" s="1"/>
      <c r="O2" s="1"/>
      <c r="P2" s="1"/>
      <c r="Q2" s="1"/>
    </row>
    <row r="3" customFormat="false" ht="35.25" hidden="false" customHeight="false" outlineLevel="0" collapsed="false">
      <c r="A3" s="1"/>
      <c r="B3" s="5"/>
      <c r="C3" s="6"/>
      <c r="D3" s="7" t="s">
        <v>0</v>
      </c>
      <c r="E3" s="8"/>
      <c r="F3" s="9" t="s">
        <v>1</v>
      </c>
      <c r="G3" s="1"/>
      <c r="H3" s="1"/>
      <c r="I3" s="1"/>
      <c r="J3" s="1"/>
      <c r="K3" s="1"/>
      <c r="L3" s="1"/>
      <c r="M3" s="1"/>
      <c r="N3" s="1"/>
      <c r="O3" s="1"/>
      <c r="P3" s="1"/>
      <c r="Q3" s="1"/>
    </row>
    <row r="4" customFormat="false" ht="12.75" hidden="false" customHeight="false" outlineLevel="0" collapsed="false">
      <c r="A4" s="1"/>
      <c r="B4" s="5"/>
      <c r="C4" s="6"/>
      <c r="D4" s="6"/>
      <c r="E4" s="6"/>
      <c r="F4" s="10"/>
      <c r="G4" s="1"/>
      <c r="H4" s="1"/>
      <c r="I4" s="1"/>
      <c r="J4" s="1"/>
      <c r="K4" s="1"/>
      <c r="L4" s="1"/>
      <c r="M4" s="1"/>
      <c r="N4" s="1"/>
      <c r="O4" s="1"/>
      <c r="P4" s="1"/>
      <c r="Q4" s="1"/>
    </row>
    <row r="5" customFormat="false" ht="23.25" hidden="false" customHeight="false" outlineLevel="0" collapsed="false">
      <c r="A5" s="1"/>
      <c r="B5" s="11" t="s">
        <v>2</v>
      </c>
      <c r="C5" s="11"/>
      <c r="D5" s="11"/>
      <c r="E5" s="11"/>
      <c r="F5" s="11"/>
      <c r="G5" s="1"/>
      <c r="H5" s="1"/>
      <c r="I5" s="1"/>
      <c r="J5" s="1"/>
      <c r="K5" s="1"/>
      <c r="L5" s="1"/>
      <c r="M5" s="1"/>
      <c r="N5" s="1"/>
      <c r="O5" s="1"/>
      <c r="P5" s="1"/>
      <c r="Q5" s="1"/>
    </row>
    <row r="6" customFormat="false" ht="12.75" hidden="false" customHeight="false" outlineLevel="0" collapsed="false">
      <c r="A6" s="1"/>
      <c r="B6" s="5"/>
      <c r="C6" s="6"/>
      <c r="D6" s="6"/>
      <c r="E6" s="6"/>
      <c r="F6" s="10"/>
      <c r="G6" s="1"/>
      <c r="H6" s="1"/>
      <c r="I6" s="1"/>
      <c r="J6" s="1"/>
      <c r="K6" s="1"/>
      <c r="L6" s="1"/>
      <c r="M6" s="1"/>
      <c r="N6" s="1"/>
      <c r="O6" s="1"/>
      <c r="P6" s="1"/>
      <c r="Q6" s="1"/>
    </row>
    <row r="7" customFormat="false" ht="12.75" hidden="false" customHeight="false" outlineLevel="0" collapsed="false">
      <c r="A7" s="1"/>
      <c r="B7" s="12" t="s">
        <v>3</v>
      </c>
      <c r="C7" s="13" t="s">
        <v>4</v>
      </c>
      <c r="D7" s="6"/>
      <c r="E7" s="6"/>
      <c r="F7" s="10"/>
      <c r="G7" s="1"/>
      <c r="H7" s="1"/>
      <c r="I7" s="1"/>
      <c r="J7" s="1"/>
      <c r="K7" s="1"/>
      <c r="L7" s="1"/>
      <c r="M7" s="1"/>
      <c r="N7" s="1"/>
      <c r="O7" s="1"/>
      <c r="P7" s="1"/>
      <c r="Q7" s="1"/>
    </row>
    <row r="8" customFormat="false" ht="12.75" hidden="false" customHeight="false" outlineLevel="0" collapsed="false">
      <c r="A8" s="1"/>
      <c r="B8" s="5"/>
      <c r="C8" s="13" t="s">
        <v>5</v>
      </c>
      <c r="D8" s="6"/>
      <c r="E8" s="6"/>
      <c r="F8" s="10"/>
      <c r="G8" s="1"/>
      <c r="H8" s="1"/>
      <c r="I8" s="1"/>
      <c r="J8" s="1"/>
      <c r="K8" s="1"/>
      <c r="L8" s="1"/>
      <c r="M8" s="1"/>
      <c r="N8" s="1"/>
      <c r="O8" s="1"/>
      <c r="P8" s="1"/>
      <c r="Q8" s="1"/>
    </row>
    <row r="9" customFormat="false" ht="12.75" hidden="false" customHeight="false" outlineLevel="0" collapsed="false">
      <c r="A9" s="1"/>
      <c r="B9" s="5"/>
      <c r="C9" s="14" t="s">
        <v>6</v>
      </c>
      <c r="D9" s="6"/>
      <c r="E9" s="6"/>
      <c r="F9" s="10"/>
      <c r="G9" s="1"/>
      <c r="H9" s="1"/>
      <c r="I9" s="1"/>
      <c r="J9" s="1"/>
      <c r="K9" s="1"/>
      <c r="L9" s="1"/>
      <c r="M9" s="1"/>
      <c r="N9" s="1"/>
      <c r="O9" s="1"/>
      <c r="P9" s="1"/>
      <c r="Q9" s="1"/>
    </row>
    <row r="10" customFormat="false" ht="7.9" hidden="false" customHeight="true" outlineLevel="0" collapsed="false">
      <c r="A10" s="1"/>
      <c r="B10" s="15"/>
      <c r="C10" s="16"/>
      <c r="D10" s="16"/>
      <c r="E10" s="16"/>
      <c r="F10" s="17"/>
      <c r="G10" s="1"/>
      <c r="H10" s="1"/>
      <c r="I10" s="1"/>
      <c r="J10" s="1"/>
      <c r="K10" s="1"/>
      <c r="L10" s="1"/>
      <c r="M10" s="1"/>
      <c r="N10" s="1"/>
      <c r="O10" s="1"/>
      <c r="P10" s="1"/>
      <c r="Q10" s="1"/>
    </row>
    <row r="11" customFormat="false" ht="30" hidden="false" customHeight="true" outlineLevel="0" collapsed="false">
      <c r="A11" s="1"/>
      <c r="B11" s="1"/>
      <c r="C11" s="1"/>
      <c r="D11" s="1"/>
      <c r="E11" s="1"/>
      <c r="F11" s="1"/>
      <c r="G11" s="1"/>
      <c r="H11" s="1"/>
      <c r="I11" s="1"/>
      <c r="J11" s="1"/>
      <c r="K11" s="1"/>
      <c r="L11" s="1"/>
      <c r="M11" s="1"/>
      <c r="N11" s="1"/>
      <c r="O11" s="1"/>
      <c r="P11" s="1"/>
      <c r="Q11" s="1"/>
    </row>
    <row r="12" customFormat="false" ht="18" hidden="false" customHeight="false" outlineLevel="0" collapsed="false">
      <c r="A12" s="1"/>
      <c r="B12" s="18"/>
      <c r="C12" s="1"/>
      <c r="D12" s="1"/>
      <c r="E12" s="1"/>
      <c r="F12" s="1"/>
      <c r="G12" s="1"/>
      <c r="H12" s="1"/>
      <c r="I12" s="1"/>
      <c r="J12" s="1"/>
      <c r="K12" s="1"/>
      <c r="L12" s="1"/>
      <c r="M12" s="1"/>
      <c r="N12" s="1"/>
      <c r="O12" s="1"/>
      <c r="P12" s="1"/>
      <c r="Q12" s="1"/>
    </row>
    <row r="13" customFormat="false" ht="9" hidden="false" customHeight="true" outlineLevel="0" collapsed="false">
      <c r="A13" s="1"/>
      <c r="B13" s="19"/>
      <c r="C13" s="1"/>
      <c r="D13" s="1"/>
      <c r="E13" s="1"/>
      <c r="F13" s="1"/>
      <c r="G13" s="1"/>
      <c r="H13" s="1"/>
      <c r="I13" s="1"/>
      <c r="J13" s="1"/>
      <c r="K13" s="1"/>
      <c r="L13" s="1"/>
      <c r="M13" s="1"/>
      <c r="N13" s="1"/>
      <c r="O13" s="1"/>
      <c r="P13" s="1"/>
      <c r="Q13" s="1"/>
    </row>
    <row r="14" customFormat="false" ht="15.75" hidden="false" customHeight="false" outlineLevel="0" collapsed="false">
      <c r="A14" s="1"/>
      <c r="B14" s="19"/>
      <c r="C14" s="1"/>
      <c r="D14" s="1"/>
      <c r="E14" s="1"/>
      <c r="F14" s="1"/>
      <c r="G14" s="1"/>
      <c r="H14" s="1"/>
      <c r="I14" s="1"/>
      <c r="J14" s="1"/>
      <c r="K14" s="1"/>
      <c r="L14" s="1"/>
      <c r="M14" s="1"/>
      <c r="N14" s="1"/>
      <c r="O14" s="1"/>
      <c r="P14" s="1"/>
      <c r="Q14" s="1"/>
    </row>
    <row r="15" customFormat="false" ht="15.75" hidden="false" customHeight="false" outlineLevel="0" collapsed="false">
      <c r="A15" s="1"/>
      <c r="B15" s="19"/>
      <c r="C15" s="1"/>
      <c r="D15" s="1"/>
      <c r="E15" s="1"/>
      <c r="F15" s="1"/>
      <c r="G15" s="1"/>
      <c r="H15" s="1"/>
      <c r="I15" s="1"/>
      <c r="J15" s="1"/>
      <c r="K15" s="1"/>
      <c r="L15" s="1"/>
      <c r="M15" s="1"/>
      <c r="N15" s="1"/>
      <c r="O15" s="1"/>
      <c r="P15" s="1"/>
      <c r="Q15" s="1"/>
    </row>
    <row r="16" customFormat="false" ht="30" hidden="false" customHeight="true" outlineLevel="0" collapsed="false">
      <c r="A16" s="1"/>
      <c r="B16" s="19"/>
      <c r="C16" s="1"/>
      <c r="D16" s="1"/>
      <c r="E16" s="1"/>
      <c r="F16" s="1"/>
      <c r="G16" s="1"/>
      <c r="H16" s="1"/>
      <c r="I16" s="1"/>
      <c r="J16" s="1"/>
      <c r="K16" s="1"/>
      <c r="L16" s="1"/>
      <c r="M16" s="1"/>
      <c r="N16" s="1"/>
      <c r="O16" s="1"/>
      <c r="P16" s="1"/>
      <c r="Q16" s="1"/>
    </row>
    <row r="17" customFormat="false" ht="18" hidden="false" customHeight="false" outlineLevel="0" collapsed="false">
      <c r="A17" s="1"/>
      <c r="B17" s="18"/>
      <c r="C17" s="1"/>
      <c r="D17" s="1"/>
      <c r="E17" s="1"/>
      <c r="F17" s="1"/>
      <c r="G17" s="1"/>
      <c r="H17" s="1"/>
      <c r="I17" s="1"/>
      <c r="J17" s="1"/>
      <c r="K17" s="1"/>
      <c r="L17" s="1"/>
      <c r="M17" s="1"/>
      <c r="N17" s="1"/>
      <c r="O17" s="1"/>
      <c r="P17" s="1"/>
      <c r="Q17" s="1"/>
    </row>
    <row r="18" customFormat="false" ht="9" hidden="false" customHeight="true" outlineLevel="0" collapsed="false">
      <c r="A18" s="1"/>
      <c r="B18" s="19"/>
      <c r="C18" s="1"/>
      <c r="D18" s="1"/>
      <c r="E18" s="1"/>
      <c r="F18" s="1"/>
      <c r="G18" s="1"/>
      <c r="H18" s="1"/>
      <c r="I18" s="1"/>
      <c r="J18" s="1"/>
      <c r="K18" s="1"/>
      <c r="L18" s="1"/>
      <c r="M18" s="1"/>
      <c r="N18" s="1"/>
      <c r="O18" s="1"/>
      <c r="P18" s="1"/>
      <c r="Q18" s="1"/>
    </row>
    <row r="19" customFormat="false" ht="15.75" hidden="false" customHeight="false" outlineLevel="0" collapsed="false">
      <c r="A19" s="1"/>
      <c r="B19" s="19"/>
      <c r="C19" s="1"/>
      <c r="D19" s="1"/>
      <c r="E19" s="1"/>
      <c r="F19" s="1"/>
      <c r="G19" s="1"/>
      <c r="H19" s="1"/>
      <c r="I19" s="1"/>
      <c r="J19" s="1"/>
      <c r="K19" s="1"/>
      <c r="L19" s="1"/>
      <c r="M19" s="1"/>
      <c r="N19" s="1"/>
      <c r="O19" s="1"/>
      <c r="P19" s="1"/>
      <c r="Q19" s="1"/>
    </row>
    <row r="20" customFormat="false" ht="15.75" hidden="false" customHeight="false" outlineLevel="0" collapsed="false">
      <c r="A20" s="1"/>
      <c r="B20" s="19"/>
      <c r="C20" s="1"/>
      <c r="D20" s="1"/>
      <c r="E20" s="1"/>
      <c r="F20" s="1"/>
      <c r="G20" s="1"/>
      <c r="H20" s="1"/>
      <c r="I20" s="1"/>
      <c r="J20" s="1"/>
      <c r="K20" s="1"/>
      <c r="L20" s="1"/>
      <c r="M20" s="1"/>
      <c r="N20" s="1"/>
      <c r="O20" s="1"/>
      <c r="P20" s="1"/>
      <c r="Q20" s="1"/>
    </row>
    <row r="21" customFormat="false" ht="15.75" hidden="false" customHeight="false" outlineLevel="0" collapsed="false">
      <c r="A21" s="1"/>
      <c r="B21" s="19"/>
      <c r="C21" s="1"/>
      <c r="D21" s="1"/>
      <c r="E21" s="1"/>
      <c r="F21" s="1"/>
      <c r="G21" s="1"/>
      <c r="H21" s="1"/>
      <c r="I21" s="1"/>
      <c r="J21" s="1"/>
      <c r="K21" s="1"/>
      <c r="L21" s="1"/>
      <c r="M21" s="1"/>
      <c r="N21" s="1"/>
      <c r="O21" s="1"/>
      <c r="P21" s="1"/>
      <c r="Q21" s="1"/>
    </row>
    <row r="22" customFormat="false" ht="15.75" hidden="false" customHeight="false" outlineLevel="0" collapsed="false">
      <c r="A22" s="1"/>
      <c r="B22" s="19"/>
      <c r="C22" s="1"/>
      <c r="D22" s="1"/>
      <c r="E22" s="1"/>
      <c r="F22" s="1"/>
      <c r="G22" s="1"/>
      <c r="H22" s="1"/>
      <c r="I22" s="1"/>
      <c r="J22" s="1"/>
      <c r="K22" s="1"/>
      <c r="L22" s="1"/>
      <c r="M22" s="1"/>
      <c r="N22" s="1"/>
      <c r="O22" s="1"/>
      <c r="P22" s="1"/>
      <c r="Q22" s="1"/>
    </row>
    <row r="23" customFormat="false" ht="30" hidden="false" customHeight="true" outlineLevel="0" collapsed="false">
      <c r="A23" s="1"/>
      <c r="B23" s="1"/>
      <c r="C23" s="1"/>
      <c r="D23" s="1"/>
      <c r="E23" s="1"/>
      <c r="F23" s="1"/>
      <c r="G23" s="1"/>
      <c r="H23" s="1"/>
      <c r="I23" s="1"/>
      <c r="J23" s="1"/>
      <c r="K23" s="1"/>
      <c r="L23" s="1"/>
      <c r="M23" s="1"/>
      <c r="N23" s="1"/>
      <c r="O23" s="1"/>
      <c r="P23" s="1"/>
      <c r="Q23" s="1"/>
    </row>
    <row r="24" customFormat="false" ht="15.6" hidden="false" customHeight="true" outlineLevel="0" collapsed="false">
      <c r="A24" s="1"/>
      <c r="B24" s="18"/>
      <c r="C24" s="1"/>
      <c r="D24" s="1"/>
      <c r="E24" s="1"/>
      <c r="F24" s="1"/>
      <c r="G24" s="1"/>
      <c r="H24" s="1"/>
      <c r="I24" s="1"/>
      <c r="J24" s="1"/>
      <c r="K24" s="1"/>
      <c r="L24" s="1"/>
      <c r="M24" s="1"/>
      <c r="N24" s="1"/>
      <c r="O24" s="1"/>
      <c r="P24" s="1"/>
      <c r="Q24" s="1"/>
    </row>
    <row r="25" customFormat="false" ht="9" hidden="false" customHeight="true" outlineLevel="0" collapsed="false">
      <c r="A25" s="1"/>
      <c r="B25" s="19"/>
      <c r="C25" s="1"/>
      <c r="D25" s="1"/>
      <c r="E25" s="1"/>
      <c r="F25" s="1"/>
      <c r="G25" s="1"/>
      <c r="H25" s="1"/>
      <c r="I25" s="1"/>
      <c r="J25" s="1"/>
      <c r="K25" s="1"/>
      <c r="L25" s="1"/>
      <c r="M25" s="1"/>
      <c r="N25" s="1"/>
      <c r="O25" s="1"/>
      <c r="P25" s="1"/>
      <c r="Q25" s="1"/>
    </row>
    <row r="26" customFormat="false" ht="15.75" hidden="false" customHeight="false" outlineLevel="0" collapsed="false">
      <c r="A26" s="1"/>
      <c r="B26" s="19"/>
      <c r="C26" s="1"/>
      <c r="D26" s="1"/>
      <c r="E26" s="1"/>
      <c r="F26" s="1"/>
      <c r="G26" s="1"/>
      <c r="H26" s="1"/>
      <c r="I26" s="1"/>
      <c r="J26" s="1"/>
      <c r="K26" s="1"/>
      <c r="L26" s="1"/>
      <c r="M26" s="1"/>
      <c r="N26" s="1"/>
      <c r="O26" s="1"/>
      <c r="P26" s="1"/>
      <c r="Q26" s="1"/>
    </row>
    <row r="27" customFormat="false" ht="15.75" hidden="false" customHeight="false" outlineLevel="0" collapsed="false">
      <c r="A27" s="1"/>
      <c r="B27" s="19"/>
      <c r="C27" s="1"/>
      <c r="D27" s="1"/>
      <c r="E27" s="1"/>
      <c r="F27" s="1"/>
      <c r="G27" s="1"/>
      <c r="H27" s="1"/>
      <c r="I27" s="1"/>
      <c r="J27" s="1"/>
      <c r="K27" s="1"/>
      <c r="L27" s="1"/>
      <c r="M27" s="1"/>
      <c r="N27" s="1"/>
      <c r="O27" s="1"/>
      <c r="P27" s="1"/>
      <c r="Q27" s="1"/>
    </row>
    <row r="28" customFormat="false" ht="15.75" hidden="false" customHeight="false" outlineLevel="0" collapsed="false">
      <c r="A28" s="1"/>
      <c r="B28" s="19"/>
      <c r="C28" s="1"/>
      <c r="D28" s="1"/>
      <c r="E28" s="1"/>
      <c r="F28" s="1"/>
      <c r="G28" s="1"/>
      <c r="H28" s="1"/>
      <c r="I28" s="1"/>
      <c r="J28" s="1"/>
      <c r="K28" s="1"/>
      <c r="L28" s="1"/>
      <c r="M28" s="1"/>
      <c r="N28" s="1"/>
      <c r="O28" s="1"/>
      <c r="P28" s="1"/>
      <c r="Q28" s="1"/>
    </row>
    <row r="29" customFormat="false" ht="15.75" hidden="false" customHeight="false" outlineLevel="0" collapsed="false">
      <c r="A29" s="1"/>
      <c r="B29" s="19"/>
      <c r="C29" s="1"/>
      <c r="D29" s="1"/>
      <c r="E29" s="1"/>
      <c r="F29" s="1"/>
      <c r="G29" s="1"/>
      <c r="H29" s="1"/>
      <c r="I29" s="1"/>
      <c r="J29" s="1"/>
      <c r="K29" s="1"/>
      <c r="L29" s="1"/>
      <c r="M29" s="1"/>
      <c r="N29" s="1"/>
      <c r="O29" s="1"/>
      <c r="P29" s="1"/>
      <c r="Q29" s="1"/>
    </row>
    <row r="30" customFormat="false" ht="30" hidden="false" customHeight="true" outlineLevel="0" collapsed="false">
      <c r="A30" s="1"/>
      <c r="B30" s="19"/>
      <c r="C30" s="1"/>
      <c r="D30" s="1"/>
      <c r="E30" s="1"/>
      <c r="F30" s="1"/>
      <c r="G30" s="1"/>
      <c r="H30" s="1"/>
      <c r="I30" s="1"/>
      <c r="J30" s="1"/>
      <c r="K30" s="1"/>
      <c r="L30" s="1"/>
      <c r="M30" s="1"/>
      <c r="N30" s="1"/>
      <c r="O30" s="1"/>
      <c r="P30" s="1"/>
      <c r="Q30" s="1"/>
    </row>
    <row r="31" customFormat="false" ht="18" hidden="false" customHeight="false" outlineLevel="0" collapsed="false">
      <c r="A31" s="1"/>
      <c r="B31" s="18"/>
      <c r="C31" s="1"/>
      <c r="D31" s="1"/>
      <c r="E31" s="1"/>
      <c r="F31" s="1"/>
      <c r="G31" s="1"/>
      <c r="H31" s="1"/>
      <c r="I31" s="1"/>
      <c r="J31" s="1"/>
      <c r="K31" s="1"/>
      <c r="L31" s="1"/>
      <c r="M31" s="1"/>
      <c r="N31" s="1"/>
      <c r="O31" s="1"/>
      <c r="P31" s="1"/>
      <c r="Q31" s="1"/>
    </row>
    <row r="32" customFormat="false" ht="9" hidden="false" customHeight="true" outlineLevel="0" collapsed="false">
      <c r="A32" s="1"/>
      <c r="B32" s="19"/>
      <c r="C32" s="1"/>
      <c r="D32" s="1"/>
      <c r="E32" s="1"/>
      <c r="F32" s="1"/>
      <c r="G32" s="1"/>
      <c r="H32" s="1"/>
      <c r="I32" s="1"/>
      <c r="J32" s="1"/>
      <c r="K32" s="1"/>
      <c r="L32" s="1"/>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1"/>
      <c r="F34" s="1"/>
      <c r="G34" s="1"/>
      <c r="H34" s="1"/>
      <c r="I34" s="1"/>
      <c r="J34" s="1"/>
      <c r="K34" s="1"/>
      <c r="L34" s="1"/>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row>
  </sheetData>
  <mergeCells count="1">
    <mergeCell ref="B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4"/>
  <sheetViews>
    <sheetView showFormulas="false" showGridLines="false" showRowColHeaders="true" showZeros="true" rightToLeft="false" tabSelected="true" showOutlineSymbols="true" defaultGridColor="true" view="normal" topLeftCell="A1" colorId="64" zoomScale="46" zoomScaleNormal="46"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86" activeCellId="0" sqref="G86"/>
    </sheetView>
  </sheetViews>
  <sheetFormatPr defaultColWidth="13.9921875" defaultRowHeight="14.25" zeroHeight="false" outlineLevelRow="0" outlineLevelCol="0"/>
  <cols>
    <col collapsed="false" customWidth="true" hidden="false" outlineLevel="0" max="1" min="1" style="1" width="2.84"/>
    <col collapsed="false" customWidth="true" hidden="false" outlineLevel="0" max="2" min="2" style="20" width="47.28"/>
    <col collapsed="false" customWidth="true" hidden="false" outlineLevel="0" max="3" min="3" style="20" width="16.42"/>
    <col collapsed="false" customWidth="true" hidden="false" outlineLevel="0" max="4" min="4" style="21" width="1.56"/>
    <col collapsed="false" customWidth="true" hidden="false" outlineLevel="0" max="5" min="5" style="20" width="16.42"/>
    <col collapsed="false" customWidth="true" hidden="false" outlineLevel="0" max="6" min="6" style="22" width="1.7"/>
    <col collapsed="false" customWidth="true" hidden="false" outlineLevel="0" max="7" min="7" style="23" width="16.42"/>
    <col collapsed="false" customWidth="true" hidden="false" outlineLevel="0" max="8" min="8" style="22" width="1.85"/>
    <col collapsed="false" customWidth="true" hidden="false" outlineLevel="0" max="20" min="9" style="20" width="16.42"/>
    <col collapsed="false" customWidth="true" hidden="false" outlineLevel="0" max="21" min="21" style="1" width="11.42"/>
    <col collapsed="false" customWidth="true" hidden="false" outlineLevel="0" max="25" min="22" style="20" width="1.7"/>
    <col collapsed="false" customWidth="false" hidden="true" outlineLevel="0" max="26" min="26" style="20" width="13.99"/>
    <col collapsed="false" customWidth="true" hidden="true" outlineLevel="0" max="27" min="27" style="24" width="16.99"/>
    <col collapsed="false" customWidth="true" hidden="true" outlineLevel="0" max="28" min="28" style="24" width="4.28"/>
    <col collapsed="false" customWidth="false" hidden="true" outlineLevel="0" max="32" min="29" style="20" width="13.99"/>
    <col collapsed="false" customWidth="false" hidden="false" outlineLevel="0" max="257" min="33" style="20" width="13.99"/>
  </cols>
  <sheetData>
    <row r="1" customFormat="false" ht="8.25" hidden="false" customHeight="true" outlineLevel="0" collapsed="false">
      <c r="D1" s="25"/>
      <c r="I1" s="26"/>
      <c r="J1" s="1"/>
      <c r="K1" s="21"/>
    </row>
    <row r="2" customFormat="false" ht="30.75" hidden="false" customHeight="true" outlineLevel="0" collapsed="false">
      <c r="B2" s="27" t="s">
        <v>7</v>
      </c>
      <c r="C2" s="28"/>
      <c r="D2" s="22"/>
      <c r="E2" s="29"/>
      <c r="F2" s="29"/>
      <c r="G2" s="29"/>
      <c r="I2" s="30" t="s">
        <v>8</v>
      </c>
      <c r="J2" s="30"/>
      <c r="K2" s="30"/>
      <c r="M2" s="31" t="s">
        <v>9</v>
      </c>
      <c r="P2" s="32"/>
      <c r="Q2" s="32"/>
      <c r="R2" s="32"/>
      <c r="S2" s="33"/>
      <c r="T2" s="33"/>
    </row>
    <row r="3" customFormat="false" ht="15.75" hidden="false" customHeight="true" outlineLevel="0" collapsed="false">
      <c r="B3" s="34" t="s">
        <v>10</v>
      </c>
      <c r="C3" s="34"/>
      <c r="D3" s="22"/>
      <c r="E3" s="35" t="s">
        <v>11</v>
      </c>
      <c r="F3" s="35"/>
      <c r="G3" s="35"/>
      <c r="I3" s="36" t="s">
        <v>12</v>
      </c>
      <c r="J3" s="36"/>
      <c r="K3" s="36"/>
      <c r="L3" s="37"/>
      <c r="M3" s="38" t="s">
        <v>13</v>
      </c>
      <c r="P3" s="32"/>
      <c r="Q3" s="32"/>
      <c r="R3" s="32"/>
      <c r="S3" s="33"/>
      <c r="T3" s="33"/>
    </row>
    <row r="4" customFormat="false" ht="9.75" hidden="false" customHeight="true" outlineLevel="0" collapsed="false">
      <c r="B4" s="34"/>
      <c r="C4" s="34"/>
      <c r="D4" s="22"/>
      <c r="I4" s="36"/>
      <c r="J4" s="36"/>
      <c r="K4" s="36"/>
      <c r="L4" s="39"/>
      <c r="M4" s="39"/>
      <c r="N4" s="39"/>
      <c r="O4" s="39"/>
      <c r="P4" s="39"/>
      <c r="Q4" s="39"/>
      <c r="R4" s="40"/>
      <c r="S4" s="40"/>
      <c r="T4" s="40"/>
    </row>
    <row r="5" s="41" customFormat="true" ht="24" hidden="false" customHeight="true" outlineLevel="0" collapsed="false">
      <c r="B5" s="42" t="s">
        <v>14</v>
      </c>
      <c r="C5" s="43" t="s">
        <v>15</v>
      </c>
      <c r="D5" s="44"/>
      <c r="E5" s="45" t="s">
        <v>16</v>
      </c>
      <c r="F5" s="46"/>
      <c r="G5" s="47" t="s">
        <v>17</v>
      </c>
      <c r="H5" s="46"/>
      <c r="I5" s="48" t="str">
        <f aca="false">IF(HLOOKUP($I$2,$AD$11:$AF$23,2,FALSE())=0,"",HLOOKUP($I$2,$AD$11:$AF$23,2,FALSE()))</f>
        <v>Jan - Mrz</v>
      </c>
      <c r="J5" s="49" t="str">
        <f aca="false">IF(HLOOKUP($I$2,$AD$11:$AF$23,3,FALSE())=0,"",HLOOKUP($I$2,$AD$11:$AF$23,3,FALSE()))</f>
        <v>Apr - Jun</v>
      </c>
      <c r="K5" s="49" t="str">
        <f aca="false">IF(HLOOKUP($I$2,$AD$11:$AF$23,4,FALSE())=0,"",HLOOKUP($I$2,$AD$11:$AF$23,4,FALSE()))</f>
        <v>Jul - Sep</v>
      </c>
      <c r="L5" s="49" t="str">
        <f aca="false">IF(HLOOKUP($I$2,$AD$11:$AF$23,5,FALSE())=0,"",HLOOKUP($I$2,$AD$11:$AF$23,5,FALSE()))</f>
        <v>Jul - Dez</v>
      </c>
      <c r="M5" s="49" t="str">
        <f aca="false">IF(HLOOKUP($I$2,$AD$11:$AF$23,6,FALSE())=0,"",HLOOKUP($I$2,$AD$11:$AF$23,6,FALSE()))</f>
        <v/>
      </c>
      <c r="N5" s="49" t="str">
        <f aca="false">IF(HLOOKUP($I$2,$AD$11:$AF$23,7,FALSE())=0,"",HLOOKUP($I$2,$AD$11:$AF$23,7,FALSE()))</f>
        <v/>
      </c>
      <c r="O5" s="49" t="str">
        <f aca="false">IF(HLOOKUP($I$2,$AD$11:$AF$23,8,FALSE())=0,"",HLOOKUP($I$2,$AD$11:$AF$23,8,FALSE()))</f>
        <v/>
      </c>
      <c r="P5" s="49" t="str">
        <f aca="false">IF(HLOOKUP($I$2,$AD$11:$AF$23,9,FALSE())=0,"",HLOOKUP($I$2,$AD$11:$AF$23,9,FALSE()))</f>
        <v/>
      </c>
      <c r="Q5" s="49" t="str">
        <f aca="false">IF(HLOOKUP($I$2,$AD$11:$AF$23,10,FALSE())=0,"",HLOOKUP($I$2,$AD$11:$AF$23,10,FALSE()))</f>
        <v/>
      </c>
      <c r="R5" s="49" t="str">
        <f aca="false">IF(HLOOKUP($I$2,$AD$11:$AF$23,11,FALSE())=0,"",HLOOKUP($I$2,$AD$11:$AF$23,11,FALSE()))</f>
        <v/>
      </c>
      <c r="S5" s="49" t="str">
        <f aca="false">IF(HLOOKUP($I$2,$AD$11:$AF$23,12,FALSE())=0,"",HLOOKUP($I$2,$AD$11:$AF$23,12,FALSE()))</f>
        <v/>
      </c>
      <c r="T5" s="50" t="str">
        <f aca="false">IF(HLOOKUP($I$2,$AD$11:$AF$23,13,FALSE())=0,"",HLOOKUP($I$2,$AD$11:$AF$23,13,FALSE()))</f>
        <v/>
      </c>
      <c r="AA5" s="51"/>
      <c r="AB5" s="51"/>
    </row>
    <row r="6" s="52" customFormat="true" ht="24" hidden="false" customHeight="true" outlineLevel="0" collapsed="false">
      <c r="B6" s="53"/>
      <c r="C6" s="54"/>
      <c r="D6" s="55"/>
      <c r="E6" s="56" t="s">
        <v>18</v>
      </c>
      <c r="F6" s="55"/>
      <c r="G6" s="47"/>
      <c r="H6" s="55"/>
      <c r="I6" s="57" t="s">
        <v>19</v>
      </c>
      <c r="J6" s="58" t="s">
        <v>19</v>
      </c>
      <c r="K6" s="58" t="s">
        <v>19</v>
      </c>
      <c r="L6" s="58" t="s">
        <v>19</v>
      </c>
      <c r="M6" s="58" t="s">
        <v>19</v>
      </c>
      <c r="N6" s="59" t="s">
        <v>19</v>
      </c>
      <c r="O6" s="58" t="s">
        <v>19</v>
      </c>
      <c r="P6" s="58" t="s">
        <v>19</v>
      </c>
      <c r="Q6" s="58" t="s">
        <v>19</v>
      </c>
      <c r="R6" s="58" t="s">
        <v>19</v>
      </c>
      <c r="S6" s="58" t="s">
        <v>19</v>
      </c>
      <c r="T6" s="60" t="s">
        <v>19</v>
      </c>
      <c r="AA6" s="51"/>
      <c r="AB6" s="51"/>
    </row>
    <row r="7" s="52" customFormat="true" ht="21.75" hidden="false" customHeight="false" outlineLevel="0" collapsed="false">
      <c r="B7" s="61" t="s">
        <v>20</v>
      </c>
      <c r="C7" s="62"/>
      <c r="D7" s="63"/>
      <c r="E7" s="64"/>
      <c r="F7" s="63"/>
      <c r="G7" s="65"/>
      <c r="H7" s="63"/>
      <c r="I7" s="66"/>
      <c r="J7" s="67"/>
      <c r="K7" s="67"/>
      <c r="L7" s="67"/>
      <c r="M7" s="67"/>
      <c r="N7" s="68"/>
      <c r="O7" s="67"/>
      <c r="P7" s="67"/>
      <c r="Q7" s="67"/>
      <c r="R7" s="67"/>
      <c r="S7" s="67"/>
      <c r="T7" s="69"/>
      <c r="AA7" s="24" t="s">
        <v>21</v>
      </c>
      <c r="AB7" s="24" t="n">
        <f aca="false">VLOOKUP($M$2,$AA$12:$AB$23,2,FALSE())</f>
        <v>1</v>
      </c>
    </row>
    <row r="8" customFormat="false" ht="21" hidden="false" customHeight="true" outlineLevel="0" collapsed="false">
      <c r="B8" s="70" t="s">
        <v>22</v>
      </c>
      <c r="C8" s="71"/>
      <c r="D8" s="72"/>
      <c r="E8" s="73"/>
      <c r="F8" s="72"/>
      <c r="G8" s="74" t="n">
        <f aca="false">E8-SUM(I8:T8)</f>
        <v>0</v>
      </c>
      <c r="H8" s="72"/>
      <c r="I8" s="75"/>
      <c r="J8" s="76"/>
      <c r="K8" s="76"/>
      <c r="L8" s="76"/>
      <c r="M8" s="76"/>
      <c r="N8" s="76"/>
      <c r="O8" s="76"/>
      <c r="P8" s="76"/>
      <c r="Q8" s="76"/>
      <c r="R8" s="76"/>
      <c r="S8" s="76"/>
      <c r="T8" s="77"/>
      <c r="AA8" s="24" t="s">
        <v>23</v>
      </c>
    </row>
    <row r="9" customFormat="false" ht="18.75" hidden="false" customHeight="true" outlineLevel="0" collapsed="false">
      <c r="B9" s="70" t="s">
        <v>24</v>
      </c>
      <c r="C9" s="71"/>
      <c r="D9" s="72"/>
      <c r="E9" s="73"/>
      <c r="F9" s="72"/>
      <c r="G9" s="74" t="n">
        <f aca="false">E9-SUM(I9:T9)</f>
        <v>0</v>
      </c>
      <c r="H9" s="72"/>
      <c r="I9" s="78"/>
      <c r="J9" s="79"/>
      <c r="K9" s="79"/>
      <c r="L9" s="79"/>
      <c r="M9" s="79"/>
      <c r="N9" s="79"/>
      <c r="O9" s="79"/>
      <c r="P9" s="79"/>
      <c r="Q9" s="79"/>
      <c r="R9" s="79"/>
      <c r="S9" s="79"/>
      <c r="T9" s="80"/>
      <c r="AA9" s="24" t="s">
        <v>8</v>
      </c>
    </row>
    <row r="10" customFormat="false" ht="21" hidden="false" customHeight="true" outlineLevel="0" collapsed="false">
      <c r="B10" s="70" t="s">
        <v>25</v>
      </c>
      <c r="C10" s="71"/>
      <c r="D10" s="72"/>
      <c r="E10" s="73"/>
      <c r="F10" s="72"/>
      <c r="G10" s="74" t="n">
        <f aca="false">E10-SUM(I10:T10)</f>
        <v>0</v>
      </c>
      <c r="H10" s="72"/>
      <c r="I10" s="78"/>
      <c r="J10" s="81"/>
      <c r="K10" s="81"/>
      <c r="L10" s="81"/>
      <c r="M10" s="81"/>
      <c r="N10" s="81"/>
      <c r="O10" s="81"/>
      <c r="P10" s="81"/>
      <c r="Q10" s="81"/>
      <c r="R10" s="81"/>
      <c r="S10" s="81"/>
      <c r="T10" s="80"/>
    </row>
    <row r="11" customFormat="false" ht="21" hidden="false" customHeight="true" outlineLevel="0" collapsed="false">
      <c r="B11" s="70" t="s">
        <v>26</v>
      </c>
      <c r="C11" s="71"/>
      <c r="D11" s="72"/>
      <c r="E11" s="73"/>
      <c r="F11" s="72"/>
      <c r="G11" s="74" t="n">
        <f aca="false">E11-SUM(I11:T11)</f>
        <v>0</v>
      </c>
      <c r="H11" s="72"/>
      <c r="I11" s="78"/>
      <c r="J11" s="81"/>
      <c r="K11" s="81"/>
      <c r="L11" s="81"/>
      <c r="M11" s="81"/>
      <c r="N11" s="81"/>
      <c r="O11" s="81"/>
      <c r="P11" s="81"/>
      <c r="Q11" s="81"/>
      <c r="R11" s="81"/>
      <c r="S11" s="81"/>
      <c r="T11" s="80"/>
      <c r="AD11" s="82" t="s">
        <v>21</v>
      </c>
      <c r="AE11" s="83" t="s">
        <v>23</v>
      </c>
      <c r="AF11" s="83" t="s">
        <v>8</v>
      </c>
    </row>
    <row r="12" customFormat="false" ht="21" hidden="false" customHeight="true" outlineLevel="0" collapsed="false">
      <c r="B12" s="70"/>
      <c r="C12" s="71"/>
      <c r="D12" s="72"/>
      <c r="E12" s="73"/>
      <c r="F12" s="72"/>
      <c r="G12" s="74" t="n">
        <f aca="false">E12-SUM(I12:T12)</f>
        <v>0</v>
      </c>
      <c r="H12" s="72"/>
      <c r="I12" s="78"/>
      <c r="J12" s="81"/>
      <c r="K12" s="81"/>
      <c r="L12" s="81"/>
      <c r="M12" s="81"/>
      <c r="N12" s="81"/>
      <c r="O12" s="81"/>
      <c r="P12" s="81"/>
      <c r="Q12" s="81"/>
      <c r="R12" s="81"/>
      <c r="S12" s="81"/>
      <c r="T12" s="80"/>
      <c r="Z12" s="20" t="n">
        <v>1</v>
      </c>
      <c r="AA12" s="84" t="s">
        <v>9</v>
      </c>
      <c r="AB12" s="20" t="n">
        <v>1</v>
      </c>
      <c r="AC12" s="20" t="s">
        <v>27</v>
      </c>
      <c r="AD12" s="85" t="str">
        <f aca="false">VLOOKUP($AB$7,$AB$12:$AC$35,2,FALSE())</f>
        <v>Jan</v>
      </c>
      <c r="AE12" s="85" t="str">
        <f aca="false">VLOOKUP($AB$7,$AB$12:$AC$35,2,FALSE())&amp;" - "&amp;VLOOKUP($AB$7+1,$AB$12:$AC$35,2,FALSE())</f>
        <v>Jan - Feb</v>
      </c>
      <c r="AF12" s="85" t="str">
        <f aca="false">VLOOKUP($AB$7,$AB$12:$AC$35,2,FALSE())&amp;" - "&amp;VLOOKUP($AB$7+2,$AB$12:$AC$35,2,FALSE())</f>
        <v>Jan - Mrz</v>
      </c>
    </row>
    <row r="13" customFormat="false" ht="21" hidden="false" customHeight="true" outlineLevel="0" collapsed="false">
      <c r="B13" s="70" t="s">
        <v>28</v>
      </c>
      <c r="C13" s="71"/>
      <c r="D13" s="72"/>
      <c r="E13" s="73"/>
      <c r="F13" s="72"/>
      <c r="G13" s="74" t="n">
        <f aca="false">E13-SUM(I13:T13)</f>
        <v>0</v>
      </c>
      <c r="H13" s="72"/>
      <c r="I13" s="78"/>
      <c r="J13" s="81"/>
      <c r="K13" s="81"/>
      <c r="L13" s="81"/>
      <c r="M13" s="81"/>
      <c r="N13" s="81"/>
      <c r="O13" s="81"/>
      <c r="P13" s="81"/>
      <c r="Q13" s="81"/>
      <c r="R13" s="81"/>
      <c r="S13" s="81"/>
      <c r="T13" s="80"/>
      <c r="Z13" s="20" t="n">
        <v>2</v>
      </c>
      <c r="AA13" s="84" t="s">
        <v>29</v>
      </c>
      <c r="AB13" s="20" t="n">
        <v>2</v>
      </c>
      <c r="AC13" s="20" t="s">
        <v>30</v>
      </c>
      <c r="AD13" s="85" t="str">
        <f aca="false">VLOOKUP($AB$7+1,$AB$12:$AC$35,2,FALSE())</f>
        <v>Feb</v>
      </c>
      <c r="AE13" s="85" t="str">
        <f aca="false">VLOOKUP($AB$7+2,$AB$12:$AC$35,2,FALSE())&amp;" - "&amp;VLOOKUP($AB$7+3,$AB$12:$AC$35,2,FALSE())</f>
        <v>Mrz - Apr</v>
      </c>
      <c r="AF13" s="85" t="str">
        <f aca="false">VLOOKUP($AB$7+3,$AB$12:$AC$35,2,FALSE())&amp;" - "&amp;VLOOKUP($AB$7+5,$AB$12:$AC$35,2,FALSE())</f>
        <v>Apr - Jun</v>
      </c>
    </row>
    <row r="14" customFormat="false" ht="21" hidden="false" customHeight="true" outlineLevel="0" collapsed="false">
      <c r="B14" s="70"/>
      <c r="C14" s="71"/>
      <c r="D14" s="72"/>
      <c r="E14" s="73"/>
      <c r="F14" s="72"/>
      <c r="G14" s="74" t="n">
        <f aca="false">E14-SUM(I14:T14)</f>
        <v>0</v>
      </c>
      <c r="H14" s="72"/>
      <c r="I14" s="78"/>
      <c r="J14" s="81"/>
      <c r="K14" s="81"/>
      <c r="L14" s="81"/>
      <c r="M14" s="81"/>
      <c r="N14" s="81"/>
      <c r="O14" s="81"/>
      <c r="P14" s="81"/>
      <c r="Q14" s="81"/>
      <c r="R14" s="81"/>
      <c r="S14" s="81"/>
      <c r="T14" s="80"/>
      <c r="Z14" s="20" t="n">
        <v>3</v>
      </c>
      <c r="AA14" s="84" t="s">
        <v>31</v>
      </c>
      <c r="AB14" s="20" t="n">
        <v>3</v>
      </c>
      <c r="AC14" s="20" t="s">
        <v>32</v>
      </c>
      <c r="AD14" s="85" t="str">
        <f aca="false">VLOOKUP($AB$7+2,$AB$12:$AC$35,2,FALSE())</f>
        <v>Mrz</v>
      </c>
      <c r="AE14" s="85" t="str">
        <f aca="false">VLOOKUP($AB$7+4,$AB$12:$AC$35,2,FALSE())&amp;" - "&amp;VLOOKUP($AB$7+5,$AB$12:$AC$35,2,FALSE())</f>
        <v>Mai - Jun</v>
      </c>
      <c r="AF14" s="85" t="str">
        <f aca="false">VLOOKUP($AB$7+6,$AB$12:$AC$35,2,FALSE())&amp;" - "&amp;VLOOKUP($AB$7+8,$AB$12:$AC$35,2,FALSE())</f>
        <v>Jul - Sep</v>
      </c>
    </row>
    <row r="15" customFormat="false" ht="21" hidden="false" customHeight="true" outlineLevel="0" collapsed="false">
      <c r="B15" s="70" t="s">
        <v>33</v>
      </c>
      <c r="C15" s="71"/>
      <c r="D15" s="72"/>
      <c r="E15" s="73"/>
      <c r="F15" s="72"/>
      <c r="G15" s="74" t="n">
        <f aca="false">E15-SUM(I15:T15)</f>
        <v>0</v>
      </c>
      <c r="H15" s="72"/>
      <c r="I15" s="78"/>
      <c r="J15" s="81"/>
      <c r="K15" s="81"/>
      <c r="L15" s="81"/>
      <c r="M15" s="81"/>
      <c r="N15" s="81"/>
      <c r="O15" s="81"/>
      <c r="P15" s="81"/>
      <c r="Q15" s="81"/>
      <c r="R15" s="81"/>
      <c r="S15" s="81"/>
      <c r="T15" s="80"/>
      <c r="Z15" s="20" t="n">
        <v>4</v>
      </c>
      <c r="AA15" s="84" t="s">
        <v>34</v>
      </c>
      <c r="AB15" s="20" t="n">
        <v>4</v>
      </c>
      <c r="AC15" s="20" t="s">
        <v>35</v>
      </c>
      <c r="AD15" s="85" t="str">
        <f aca="false">VLOOKUP($AB$7+3,$AB$12:$AC$35,2,FALSE())</f>
        <v>Apr</v>
      </c>
      <c r="AE15" s="85" t="str">
        <f aca="false">VLOOKUP($AB$7+6,$AB$12:$AC$35,2,FALSE())&amp;" - "&amp;VLOOKUP($AB$7+7,$AB$12:$AC$35,2,FALSE())</f>
        <v>Jul - Aug</v>
      </c>
      <c r="AF15" s="85" t="str">
        <f aca="false">VLOOKUP($AB$7+6,$AB$12:$AC$35,2,FALSE())&amp;" - "&amp;VLOOKUP($AB$7+11,$AB$12:$AC$35,2,FALSE())</f>
        <v>Jul - Dez</v>
      </c>
    </row>
    <row r="16" customFormat="false" ht="21" hidden="false" customHeight="true" outlineLevel="0" collapsed="false">
      <c r="B16" s="70" t="s">
        <v>36</v>
      </c>
      <c r="C16" s="71"/>
      <c r="D16" s="72"/>
      <c r="E16" s="73"/>
      <c r="F16" s="72"/>
      <c r="G16" s="74" t="n">
        <f aca="false">E16-SUM(I16:T16)</f>
        <v>0</v>
      </c>
      <c r="H16" s="72"/>
      <c r="I16" s="78"/>
      <c r="J16" s="81"/>
      <c r="K16" s="81"/>
      <c r="L16" s="81"/>
      <c r="M16" s="81"/>
      <c r="N16" s="81"/>
      <c r="O16" s="81"/>
      <c r="P16" s="81"/>
      <c r="Q16" s="81"/>
      <c r="R16" s="81"/>
      <c r="S16" s="81"/>
      <c r="T16" s="80"/>
      <c r="Z16" s="20" t="n">
        <v>5</v>
      </c>
      <c r="AA16" s="84" t="s">
        <v>37</v>
      </c>
      <c r="AB16" s="20" t="n">
        <v>5</v>
      </c>
      <c r="AC16" s="20" t="s">
        <v>37</v>
      </c>
      <c r="AD16" s="85" t="str">
        <f aca="false">VLOOKUP($AB$7+4,$AB$12:$AC$35,2,FALSE())</f>
        <v>Mai</v>
      </c>
      <c r="AE16" s="85" t="str">
        <f aca="false">VLOOKUP($AB$7+8,$AB$12:$AC$35,2,FALSE())&amp;" - "&amp;VLOOKUP($AB$7+9,$AB$12:$AC$35,2,FALSE())</f>
        <v>Sep - Okt</v>
      </c>
      <c r="AF16" s="83"/>
    </row>
    <row r="17" customFormat="false" ht="21" hidden="false" customHeight="true" outlineLevel="0" collapsed="false">
      <c r="B17" s="86"/>
      <c r="C17" s="87"/>
      <c r="D17" s="72"/>
      <c r="E17" s="73"/>
      <c r="F17" s="72"/>
      <c r="G17" s="74" t="n">
        <f aca="false">E17-SUM(I17:T17)</f>
        <v>0</v>
      </c>
      <c r="H17" s="72"/>
      <c r="I17" s="88"/>
      <c r="J17" s="89"/>
      <c r="K17" s="89"/>
      <c r="L17" s="89"/>
      <c r="M17" s="89"/>
      <c r="N17" s="89"/>
      <c r="O17" s="89"/>
      <c r="P17" s="89"/>
      <c r="Q17" s="89"/>
      <c r="R17" s="89"/>
      <c r="S17" s="89"/>
      <c r="T17" s="90"/>
      <c r="Z17" s="20" t="n">
        <v>6</v>
      </c>
      <c r="AA17" s="84" t="s">
        <v>38</v>
      </c>
      <c r="AB17" s="20" t="n">
        <v>6</v>
      </c>
      <c r="AC17" s="20" t="s">
        <v>39</v>
      </c>
      <c r="AD17" s="85" t="str">
        <f aca="false">VLOOKUP($AB$7+5,$AB$12:$AC$35,2,FALSE())</f>
        <v>Jun</v>
      </c>
      <c r="AE17" s="85" t="str">
        <f aca="false">VLOOKUP($AB$7+10,$AB$12:$AC$35,2,FALSE())&amp;" - "&amp;VLOOKUP($AB$7+11,$AB$12:$AC$35,2,FALSE())</f>
        <v>Nov - Dez</v>
      </c>
      <c r="AF17" s="83"/>
    </row>
    <row r="18" customFormat="false" ht="21" hidden="false" customHeight="true" outlineLevel="0" collapsed="false">
      <c r="B18" s="91" t="s">
        <v>40</v>
      </c>
      <c r="C18" s="92"/>
      <c r="D18" s="72"/>
      <c r="E18" s="93" t="s">
        <v>41</v>
      </c>
      <c r="F18" s="94"/>
      <c r="G18" s="93" t="s">
        <v>41</v>
      </c>
      <c r="H18" s="94"/>
      <c r="I18" s="95" t="s">
        <v>41</v>
      </c>
      <c r="J18" s="96" t="s">
        <v>41</v>
      </c>
      <c r="K18" s="96" t="s">
        <v>41</v>
      </c>
      <c r="L18" s="96" t="s">
        <v>41</v>
      </c>
      <c r="M18" s="96" t="s">
        <v>41</v>
      </c>
      <c r="N18" s="97" t="s">
        <v>41</v>
      </c>
      <c r="O18" s="98" t="s">
        <v>41</v>
      </c>
      <c r="P18" s="96" t="s">
        <v>41</v>
      </c>
      <c r="Q18" s="96" t="s">
        <v>41</v>
      </c>
      <c r="R18" s="96" t="s">
        <v>41</v>
      </c>
      <c r="S18" s="96" t="s">
        <v>41</v>
      </c>
      <c r="T18" s="99" t="s">
        <v>41</v>
      </c>
      <c r="Z18" s="20" t="n">
        <v>7</v>
      </c>
      <c r="AA18" s="84" t="s">
        <v>42</v>
      </c>
      <c r="AB18" s="20" t="n">
        <v>7</v>
      </c>
      <c r="AC18" s="20" t="s">
        <v>43</v>
      </c>
      <c r="AD18" s="85" t="str">
        <f aca="false">VLOOKUP($AB$7+6,$AB$12:$AC$35,2,FALSE())</f>
        <v>Jul</v>
      </c>
      <c r="AE18" s="83"/>
      <c r="AF18" s="83"/>
    </row>
    <row r="19" customFormat="false" ht="21" hidden="false" customHeight="true" outlineLevel="0" collapsed="false">
      <c r="B19" s="100" t="s">
        <v>44</v>
      </c>
      <c r="C19" s="101"/>
      <c r="D19" s="72"/>
      <c r="E19" s="102" t="s">
        <v>41</v>
      </c>
      <c r="F19" s="94"/>
      <c r="G19" s="102" t="s">
        <v>41</v>
      </c>
      <c r="H19" s="94"/>
      <c r="I19" s="103" t="s">
        <v>41</v>
      </c>
      <c r="J19" s="104" t="s">
        <v>41</v>
      </c>
      <c r="K19" s="104" t="s">
        <v>41</v>
      </c>
      <c r="L19" s="104" t="s">
        <v>41</v>
      </c>
      <c r="M19" s="104" t="s">
        <v>41</v>
      </c>
      <c r="N19" s="105" t="s">
        <v>41</v>
      </c>
      <c r="O19" s="106" t="s">
        <v>41</v>
      </c>
      <c r="P19" s="104" t="s">
        <v>41</v>
      </c>
      <c r="Q19" s="104" t="s">
        <v>41</v>
      </c>
      <c r="R19" s="104" t="s">
        <v>41</v>
      </c>
      <c r="S19" s="104" t="s">
        <v>41</v>
      </c>
      <c r="T19" s="107" t="s">
        <v>41</v>
      </c>
      <c r="Z19" s="20" t="n">
        <v>8</v>
      </c>
      <c r="AA19" s="84" t="s">
        <v>45</v>
      </c>
      <c r="AB19" s="20" t="n">
        <v>8</v>
      </c>
      <c r="AC19" s="20" t="s">
        <v>46</v>
      </c>
      <c r="AD19" s="85" t="str">
        <f aca="false">VLOOKUP($AB$7+7,$AB$12:$AC$35,2,FALSE())</f>
        <v>Aug</v>
      </c>
      <c r="AE19" s="83"/>
      <c r="AF19" s="83"/>
    </row>
    <row r="20" customFormat="false" ht="21" hidden="false" customHeight="true" outlineLevel="0" collapsed="false">
      <c r="B20" s="108" t="s">
        <v>47</v>
      </c>
      <c r="C20" s="109" t="n">
        <f aca="false">SUM(C8:C19)</f>
        <v>0</v>
      </c>
      <c r="D20" s="72"/>
      <c r="E20" s="102" t="s">
        <v>41</v>
      </c>
      <c r="F20" s="94"/>
      <c r="G20" s="102" t="s">
        <v>41</v>
      </c>
      <c r="H20" s="94"/>
      <c r="I20" s="103" t="s">
        <v>41</v>
      </c>
      <c r="J20" s="104" t="s">
        <v>41</v>
      </c>
      <c r="K20" s="104" t="s">
        <v>41</v>
      </c>
      <c r="L20" s="104" t="s">
        <v>41</v>
      </c>
      <c r="M20" s="104" t="s">
        <v>41</v>
      </c>
      <c r="N20" s="105" t="s">
        <v>41</v>
      </c>
      <c r="O20" s="110" t="s">
        <v>41</v>
      </c>
      <c r="P20" s="104" t="s">
        <v>41</v>
      </c>
      <c r="Q20" s="104" t="s">
        <v>41</v>
      </c>
      <c r="R20" s="104" t="s">
        <v>41</v>
      </c>
      <c r="S20" s="104" t="s">
        <v>41</v>
      </c>
      <c r="T20" s="107" t="s">
        <v>41</v>
      </c>
      <c r="Z20" s="20" t="n">
        <v>9</v>
      </c>
      <c r="AA20" s="84" t="s">
        <v>48</v>
      </c>
      <c r="AB20" s="20" t="n">
        <v>9</v>
      </c>
      <c r="AC20" s="20" t="s">
        <v>49</v>
      </c>
      <c r="AD20" s="85" t="str">
        <f aca="false">VLOOKUP($AB$7+8,$AB$12:$AC$35,2,FALSE())</f>
        <v>Sep</v>
      </c>
      <c r="AE20" s="83"/>
      <c r="AF20" s="83"/>
    </row>
    <row r="21" s="41" customFormat="true" ht="22.15" hidden="false" customHeight="true" outlineLevel="0" collapsed="false">
      <c r="B21" s="111" t="s">
        <v>50</v>
      </c>
      <c r="C21" s="112" t="n">
        <f aca="false">SUM(C8:C17)</f>
        <v>0</v>
      </c>
      <c r="D21" s="113"/>
      <c r="E21" s="114" t="n">
        <f aca="false">SUM(E8:E18)</f>
        <v>0</v>
      </c>
      <c r="F21" s="113"/>
      <c r="G21" s="115" t="n">
        <f aca="false">E21-SUM(I21:T21)</f>
        <v>0</v>
      </c>
      <c r="H21" s="113"/>
      <c r="I21" s="116" t="n">
        <f aca="false">SUM(I8:I17)</f>
        <v>0</v>
      </c>
      <c r="J21" s="117" t="n">
        <f aca="false">SUM(J8:J17)</f>
        <v>0</v>
      </c>
      <c r="K21" s="117" t="n">
        <f aca="false">SUM(K8:K17)</f>
        <v>0</v>
      </c>
      <c r="L21" s="117" t="n">
        <f aca="false">SUM(L8:L17)</f>
        <v>0</v>
      </c>
      <c r="M21" s="117" t="n">
        <f aca="false">SUM(M8:M17)</f>
        <v>0</v>
      </c>
      <c r="N21" s="117" t="n">
        <f aca="false">SUM(N8:N17)</f>
        <v>0</v>
      </c>
      <c r="O21" s="117" t="n">
        <f aca="false">SUM(O8:O17)</f>
        <v>0</v>
      </c>
      <c r="P21" s="117" t="n">
        <f aca="false">SUM(P8:P17)</f>
        <v>0</v>
      </c>
      <c r="Q21" s="117" t="n">
        <f aca="false">SUM(Q8:Q17)</f>
        <v>0</v>
      </c>
      <c r="R21" s="117" t="n">
        <f aca="false">SUM(R8:R17)</f>
        <v>0</v>
      </c>
      <c r="S21" s="117" t="n">
        <f aca="false">SUM(S8:S17)</f>
        <v>0</v>
      </c>
      <c r="T21" s="118" t="n">
        <f aca="false">SUM(T8:T17)</f>
        <v>0</v>
      </c>
      <c r="Z21" s="20" t="n">
        <v>10</v>
      </c>
      <c r="AA21" s="84" t="s">
        <v>51</v>
      </c>
      <c r="AB21" s="20" t="n">
        <v>10</v>
      </c>
      <c r="AC21" s="20" t="s">
        <v>52</v>
      </c>
      <c r="AD21" s="85" t="str">
        <f aca="false">VLOOKUP($AB$7+9,$AB$12:$AC$35,2,FALSE())</f>
        <v>Okt</v>
      </c>
      <c r="AE21" s="119"/>
      <c r="AF21" s="119"/>
    </row>
    <row r="22" s="120" customFormat="true" ht="7.5" hidden="false" customHeight="true" outlineLevel="0" collapsed="false">
      <c r="B22" s="121"/>
      <c r="C22" s="122"/>
      <c r="D22" s="123"/>
      <c r="E22" s="124"/>
      <c r="F22" s="123"/>
      <c r="G22" s="125"/>
      <c r="H22" s="123"/>
      <c r="I22" s="124"/>
      <c r="J22" s="124"/>
      <c r="K22" s="124"/>
      <c r="L22" s="124"/>
      <c r="M22" s="124"/>
      <c r="N22" s="124"/>
      <c r="O22" s="124"/>
      <c r="P22" s="124"/>
      <c r="Q22" s="124"/>
      <c r="R22" s="124"/>
      <c r="S22" s="124"/>
      <c r="T22" s="124"/>
      <c r="Z22" s="20" t="n">
        <v>11</v>
      </c>
      <c r="AA22" s="84" t="s">
        <v>53</v>
      </c>
      <c r="AB22" s="20" t="n">
        <v>11</v>
      </c>
      <c r="AC22" s="20" t="s">
        <v>54</v>
      </c>
      <c r="AD22" s="85" t="str">
        <f aca="false">VLOOKUP($AB$7+10,$AB$12:$AC$35,2,FALSE())</f>
        <v>Nov</v>
      </c>
      <c r="AE22" s="126"/>
      <c r="AF22" s="126"/>
    </row>
    <row r="23" s="121" customFormat="true" ht="22.15" hidden="false" customHeight="true" outlineLevel="0" collapsed="false">
      <c r="B23" s="127" t="s">
        <v>55</v>
      </c>
      <c r="C23" s="128"/>
      <c r="D23" s="123"/>
      <c r="E23" s="123"/>
      <c r="F23" s="123"/>
      <c r="G23" s="125"/>
      <c r="H23" s="123"/>
      <c r="I23" s="123"/>
      <c r="J23" s="123"/>
      <c r="K23" s="123"/>
      <c r="L23" s="123"/>
      <c r="M23" s="123"/>
      <c r="N23" s="123"/>
      <c r="O23" s="123"/>
      <c r="P23" s="123"/>
      <c r="Q23" s="123"/>
      <c r="R23" s="123"/>
      <c r="S23" s="123"/>
      <c r="T23" s="123"/>
      <c r="Z23" s="20" t="n">
        <v>12</v>
      </c>
      <c r="AA23" s="84" t="s">
        <v>56</v>
      </c>
      <c r="AB23" s="20" t="n">
        <v>12</v>
      </c>
      <c r="AC23" s="20" t="s">
        <v>57</v>
      </c>
      <c r="AD23" s="85" t="str">
        <f aca="false">VLOOKUP($AB$7+11,$AB$12:$AC$35,2,FALSE())</f>
        <v>Dez</v>
      </c>
      <c r="AE23" s="129"/>
      <c r="AF23" s="129"/>
    </row>
    <row r="24" customFormat="false" ht="21" hidden="false" customHeight="true" outlineLevel="0" collapsed="false">
      <c r="B24" s="130" t="s">
        <v>58</v>
      </c>
      <c r="C24" s="131"/>
      <c r="D24" s="132"/>
      <c r="E24" s="133"/>
      <c r="F24" s="132"/>
      <c r="G24" s="134" t="n">
        <f aca="false">E24-SUM(I24:T24)</f>
        <v>0</v>
      </c>
      <c r="H24" s="132"/>
      <c r="I24" s="135"/>
      <c r="J24" s="136"/>
      <c r="K24" s="136"/>
      <c r="L24" s="136"/>
      <c r="M24" s="136"/>
      <c r="N24" s="136"/>
      <c r="O24" s="136"/>
      <c r="P24" s="136"/>
      <c r="Q24" s="136"/>
      <c r="R24" s="136"/>
      <c r="S24" s="136"/>
      <c r="T24" s="137"/>
      <c r="AA24" s="20"/>
      <c r="AB24" s="20" t="n">
        <v>13</v>
      </c>
      <c r="AC24" s="20" t="s">
        <v>27</v>
      </c>
    </row>
    <row r="25" customFormat="false" ht="21" hidden="false" customHeight="true" outlineLevel="0" collapsed="false">
      <c r="B25" s="70" t="s">
        <v>59</v>
      </c>
      <c r="C25" s="138"/>
      <c r="D25" s="132"/>
      <c r="E25" s="139"/>
      <c r="F25" s="132"/>
      <c r="G25" s="140" t="n">
        <f aca="false">E25-SUM(I25:T25)</f>
        <v>0</v>
      </c>
      <c r="H25" s="132"/>
      <c r="I25" s="141"/>
      <c r="J25" s="142"/>
      <c r="K25" s="142"/>
      <c r="L25" s="142"/>
      <c r="M25" s="142"/>
      <c r="N25" s="142"/>
      <c r="O25" s="142"/>
      <c r="P25" s="142"/>
      <c r="Q25" s="142"/>
      <c r="R25" s="142"/>
      <c r="S25" s="142"/>
      <c r="T25" s="143"/>
      <c r="AA25" s="20"/>
      <c r="AB25" s="20" t="n">
        <v>14</v>
      </c>
      <c r="AC25" s="20" t="s">
        <v>30</v>
      </c>
    </row>
    <row r="26" customFormat="false" ht="21" hidden="false" customHeight="true" outlineLevel="0" collapsed="false">
      <c r="B26" s="70"/>
      <c r="C26" s="138"/>
      <c r="D26" s="132"/>
      <c r="E26" s="139"/>
      <c r="F26" s="132"/>
      <c r="G26" s="140" t="n">
        <f aca="false">E26-SUM(I26:T26)</f>
        <v>0</v>
      </c>
      <c r="H26" s="132"/>
      <c r="I26" s="141"/>
      <c r="J26" s="142"/>
      <c r="K26" s="142"/>
      <c r="L26" s="142"/>
      <c r="M26" s="142"/>
      <c r="N26" s="142"/>
      <c r="O26" s="142"/>
      <c r="P26" s="142"/>
      <c r="Q26" s="142"/>
      <c r="R26" s="142"/>
      <c r="S26" s="142"/>
      <c r="T26" s="143"/>
      <c r="AA26" s="20"/>
      <c r="AB26" s="20" t="n">
        <v>15</v>
      </c>
      <c r="AC26" s="20" t="s">
        <v>32</v>
      </c>
    </row>
    <row r="27" customFormat="false" ht="21" hidden="false" customHeight="true" outlineLevel="0" collapsed="false">
      <c r="B27" s="70" t="s">
        <v>60</v>
      </c>
      <c r="C27" s="138"/>
      <c r="D27" s="132"/>
      <c r="E27" s="139"/>
      <c r="F27" s="132"/>
      <c r="G27" s="140" t="n">
        <f aca="false">E27-SUM(I27:T27)</f>
        <v>0</v>
      </c>
      <c r="H27" s="132"/>
      <c r="I27" s="141"/>
      <c r="J27" s="142"/>
      <c r="K27" s="142"/>
      <c r="L27" s="142"/>
      <c r="M27" s="142"/>
      <c r="N27" s="142"/>
      <c r="O27" s="142"/>
      <c r="P27" s="142"/>
      <c r="Q27" s="142"/>
      <c r="R27" s="142"/>
      <c r="S27" s="142"/>
      <c r="T27" s="143"/>
      <c r="AA27" s="20"/>
      <c r="AB27" s="20" t="n">
        <v>16</v>
      </c>
      <c r="AC27" s="20" t="s">
        <v>35</v>
      </c>
    </row>
    <row r="28" customFormat="false" ht="21" hidden="false" customHeight="true" outlineLevel="0" collapsed="false">
      <c r="B28" s="70" t="s">
        <v>61</v>
      </c>
      <c r="C28" s="138"/>
      <c r="D28" s="132"/>
      <c r="E28" s="139"/>
      <c r="F28" s="132"/>
      <c r="G28" s="140" t="n">
        <f aca="false">E28-SUM(I28:T28)</f>
        <v>0</v>
      </c>
      <c r="H28" s="132"/>
      <c r="I28" s="141"/>
      <c r="J28" s="142"/>
      <c r="K28" s="142"/>
      <c r="L28" s="142"/>
      <c r="M28" s="142"/>
      <c r="N28" s="142"/>
      <c r="O28" s="142"/>
      <c r="P28" s="142"/>
      <c r="Q28" s="142"/>
      <c r="R28" s="142"/>
      <c r="S28" s="142"/>
      <c r="T28" s="143"/>
      <c r="AA28" s="20"/>
      <c r="AB28" s="20" t="n">
        <v>17</v>
      </c>
      <c r="AC28" s="20" t="s">
        <v>37</v>
      </c>
    </row>
    <row r="29" customFormat="false" ht="21" hidden="false" customHeight="true" outlineLevel="0" collapsed="false">
      <c r="B29" s="70" t="s">
        <v>62</v>
      </c>
      <c r="C29" s="138"/>
      <c r="D29" s="132"/>
      <c r="E29" s="139"/>
      <c r="F29" s="132"/>
      <c r="G29" s="140" t="n">
        <f aca="false">E29-SUM(I29:T29)</f>
        <v>0</v>
      </c>
      <c r="H29" s="132"/>
      <c r="I29" s="141"/>
      <c r="J29" s="142"/>
      <c r="K29" s="142"/>
      <c r="L29" s="142"/>
      <c r="M29" s="142"/>
      <c r="N29" s="142"/>
      <c r="O29" s="142"/>
      <c r="P29" s="142"/>
      <c r="Q29" s="142"/>
      <c r="R29" s="142"/>
      <c r="S29" s="142"/>
      <c r="T29" s="143"/>
      <c r="AA29" s="20"/>
      <c r="AB29" s="20" t="n">
        <v>18</v>
      </c>
      <c r="AC29" s="20" t="s">
        <v>39</v>
      </c>
    </row>
    <row r="30" customFormat="false" ht="21" hidden="false" customHeight="true" outlineLevel="0" collapsed="false">
      <c r="B30" s="70" t="s">
        <v>63</v>
      </c>
      <c r="C30" s="138"/>
      <c r="D30" s="132"/>
      <c r="E30" s="139"/>
      <c r="F30" s="132"/>
      <c r="G30" s="140" t="n">
        <f aca="false">E30-SUM(I30:T30)</f>
        <v>0</v>
      </c>
      <c r="H30" s="132"/>
      <c r="I30" s="141"/>
      <c r="J30" s="142"/>
      <c r="K30" s="142"/>
      <c r="L30" s="142"/>
      <c r="M30" s="142"/>
      <c r="N30" s="142"/>
      <c r="O30" s="142"/>
      <c r="P30" s="142"/>
      <c r="Q30" s="142"/>
      <c r="R30" s="142"/>
      <c r="S30" s="142"/>
      <c r="T30" s="143"/>
      <c r="AA30" s="20"/>
      <c r="AB30" s="20" t="n">
        <v>19</v>
      </c>
      <c r="AC30" s="20" t="s">
        <v>43</v>
      </c>
    </row>
    <row r="31" customFormat="false" ht="21" hidden="false" customHeight="true" outlineLevel="0" collapsed="false">
      <c r="B31" s="70" t="s">
        <v>64</v>
      </c>
      <c r="C31" s="138"/>
      <c r="D31" s="132"/>
      <c r="E31" s="139"/>
      <c r="F31" s="132"/>
      <c r="G31" s="140" t="n">
        <f aca="false">E31-SUM(I31:T31)</f>
        <v>0</v>
      </c>
      <c r="H31" s="132"/>
      <c r="I31" s="141"/>
      <c r="J31" s="142"/>
      <c r="K31" s="142"/>
      <c r="L31" s="142"/>
      <c r="M31" s="142"/>
      <c r="N31" s="142"/>
      <c r="O31" s="142"/>
      <c r="P31" s="142"/>
      <c r="Q31" s="142"/>
      <c r="R31" s="142"/>
      <c r="S31" s="142"/>
      <c r="T31" s="143"/>
      <c r="AA31" s="20"/>
      <c r="AB31" s="20" t="n">
        <v>20</v>
      </c>
      <c r="AC31" s="20" t="s">
        <v>46</v>
      </c>
    </row>
    <row r="32" customFormat="false" ht="21" hidden="false" customHeight="true" outlineLevel="0" collapsed="false">
      <c r="B32" s="70" t="s">
        <v>65</v>
      </c>
      <c r="C32" s="138"/>
      <c r="D32" s="132"/>
      <c r="E32" s="139"/>
      <c r="F32" s="132"/>
      <c r="G32" s="140" t="n">
        <f aca="false">E32-SUM(I32:T32)</f>
        <v>0</v>
      </c>
      <c r="H32" s="132"/>
      <c r="I32" s="141"/>
      <c r="J32" s="142"/>
      <c r="K32" s="142"/>
      <c r="L32" s="142"/>
      <c r="M32" s="142"/>
      <c r="N32" s="142"/>
      <c r="O32" s="142"/>
      <c r="P32" s="142"/>
      <c r="Q32" s="142"/>
      <c r="R32" s="142"/>
      <c r="S32" s="142"/>
      <c r="T32" s="143"/>
      <c r="AA32" s="20"/>
      <c r="AB32" s="20" t="n">
        <v>21</v>
      </c>
      <c r="AC32" s="20" t="s">
        <v>49</v>
      </c>
    </row>
    <row r="33" customFormat="false" ht="21" hidden="false" customHeight="true" outlineLevel="0" collapsed="false">
      <c r="B33" s="70" t="s">
        <v>66</v>
      </c>
      <c r="C33" s="138"/>
      <c r="D33" s="132"/>
      <c r="E33" s="139"/>
      <c r="F33" s="132"/>
      <c r="G33" s="140" t="n">
        <f aca="false">E33-SUM(I33:T33)</f>
        <v>0</v>
      </c>
      <c r="H33" s="132"/>
      <c r="I33" s="141"/>
      <c r="J33" s="142"/>
      <c r="K33" s="142"/>
      <c r="L33" s="142"/>
      <c r="M33" s="142"/>
      <c r="N33" s="142"/>
      <c r="O33" s="142"/>
      <c r="P33" s="142"/>
      <c r="Q33" s="142"/>
      <c r="R33" s="142"/>
      <c r="S33" s="142"/>
      <c r="T33" s="143"/>
      <c r="AA33" s="20"/>
      <c r="AB33" s="20" t="n">
        <v>22</v>
      </c>
      <c r="AC33" s="20" t="s">
        <v>52</v>
      </c>
    </row>
    <row r="34" customFormat="false" ht="21" hidden="false" customHeight="true" outlineLevel="0" collapsed="false">
      <c r="B34" s="70" t="s">
        <v>67</v>
      </c>
      <c r="C34" s="138"/>
      <c r="D34" s="132"/>
      <c r="E34" s="139"/>
      <c r="F34" s="132"/>
      <c r="G34" s="140" t="n">
        <f aca="false">E34-SUM(I34:T34)</f>
        <v>0</v>
      </c>
      <c r="H34" s="132"/>
      <c r="I34" s="141"/>
      <c r="J34" s="142"/>
      <c r="K34" s="142"/>
      <c r="L34" s="142"/>
      <c r="M34" s="142"/>
      <c r="N34" s="142"/>
      <c r="O34" s="142"/>
      <c r="P34" s="142"/>
      <c r="Q34" s="142"/>
      <c r="R34" s="142"/>
      <c r="S34" s="142"/>
      <c r="T34" s="143"/>
      <c r="AA34" s="20"/>
      <c r="AB34" s="20" t="n">
        <v>23</v>
      </c>
      <c r="AC34" s="20" t="s">
        <v>54</v>
      </c>
    </row>
    <row r="35" customFormat="false" ht="21" hidden="false" customHeight="true" outlineLevel="0" collapsed="false">
      <c r="B35" s="70" t="s">
        <v>68</v>
      </c>
      <c r="C35" s="138"/>
      <c r="D35" s="132"/>
      <c r="E35" s="139"/>
      <c r="F35" s="132"/>
      <c r="G35" s="140" t="n">
        <f aca="false">E35-SUM(I35:T35)</f>
        <v>0</v>
      </c>
      <c r="H35" s="132"/>
      <c r="I35" s="141"/>
      <c r="J35" s="142"/>
      <c r="K35" s="142"/>
      <c r="L35" s="142"/>
      <c r="M35" s="142"/>
      <c r="N35" s="142"/>
      <c r="O35" s="142"/>
      <c r="P35" s="142"/>
      <c r="Q35" s="142"/>
      <c r="R35" s="142"/>
      <c r="S35" s="142"/>
      <c r="T35" s="143"/>
      <c r="AA35" s="20"/>
      <c r="AB35" s="20"/>
      <c r="AC35" s="84"/>
    </row>
    <row r="36" customFormat="false" ht="21" hidden="false" customHeight="true" outlineLevel="0" collapsed="false">
      <c r="B36" s="70" t="s">
        <v>69</v>
      </c>
      <c r="C36" s="138"/>
      <c r="D36" s="132"/>
      <c r="E36" s="139"/>
      <c r="F36" s="132"/>
      <c r="G36" s="140" t="n">
        <f aca="false">E36-SUM(I36:T36)</f>
        <v>0</v>
      </c>
      <c r="H36" s="132"/>
      <c r="I36" s="141"/>
      <c r="J36" s="142"/>
      <c r="K36" s="142"/>
      <c r="L36" s="142"/>
      <c r="M36" s="142"/>
      <c r="N36" s="142"/>
      <c r="O36" s="142"/>
      <c r="P36" s="142"/>
      <c r="Q36" s="142"/>
      <c r="R36" s="142"/>
      <c r="S36" s="142"/>
      <c r="T36" s="143"/>
      <c r="AA36" s="20"/>
      <c r="AB36" s="20"/>
      <c r="AC36" s="24"/>
    </row>
    <row r="37" customFormat="false" ht="21" hidden="false" customHeight="true" outlineLevel="0" collapsed="false">
      <c r="B37" s="70" t="s">
        <v>70</v>
      </c>
      <c r="C37" s="138"/>
      <c r="D37" s="132"/>
      <c r="E37" s="139"/>
      <c r="F37" s="132"/>
      <c r="G37" s="140" t="n">
        <f aca="false">E37-SUM(I37:T37)</f>
        <v>0</v>
      </c>
      <c r="H37" s="132"/>
      <c r="I37" s="141"/>
      <c r="J37" s="142"/>
      <c r="K37" s="142"/>
      <c r="L37" s="142"/>
      <c r="M37" s="142"/>
      <c r="N37" s="142"/>
      <c r="O37" s="142"/>
      <c r="P37" s="142"/>
      <c r="Q37" s="142"/>
      <c r="R37" s="142"/>
      <c r="S37" s="142"/>
      <c r="T37" s="143"/>
      <c r="AA37" s="20"/>
      <c r="AB37" s="20"/>
      <c r="AC37" s="24"/>
    </row>
    <row r="38" customFormat="false" ht="21" hidden="false" customHeight="true" outlineLevel="0" collapsed="false">
      <c r="B38" s="70" t="s">
        <v>71</v>
      </c>
      <c r="C38" s="138"/>
      <c r="D38" s="132"/>
      <c r="E38" s="139"/>
      <c r="F38" s="132"/>
      <c r="G38" s="140" t="n">
        <f aca="false">E38-SUM(I38:T38)</f>
        <v>0</v>
      </c>
      <c r="H38" s="132"/>
      <c r="I38" s="141"/>
      <c r="J38" s="142"/>
      <c r="K38" s="142"/>
      <c r="L38" s="142"/>
      <c r="M38" s="142"/>
      <c r="N38" s="142"/>
      <c r="O38" s="142"/>
      <c r="P38" s="142"/>
      <c r="Q38" s="142"/>
      <c r="R38" s="142"/>
      <c r="S38" s="142"/>
      <c r="T38" s="143"/>
      <c r="AA38" s="20"/>
      <c r="AB38" s="20"/>
      <c r="AC38" s="24"/>
    </row>
    <row r="39" customFormat="false" ht="21" hidden="false" customHeight="true" outlineLevel="0" collapsed="false">
      <c r="B39" s="70" t="s">
        <v>72</v>
      </c>
      <c r="C39" s="138"/>
      <c r="D39" s="132"/>
      <c r="E39" s="139"/>
      <c r="F39" s="132"/>
      <c r="G39" s="140" t="n">
        <f aca="false">E39-SUM(I39:T39)</f>
        <v>0</v>
      </c>
      <c r="H39" s="132"/>
      <c r="I39" s="141"/>
      <c r="J39" s="142"/>
      <c r="K39" s="142"/>
      <c r="L39" s="142"/>
      <c r="M39" s="142"/>
      <c r="N39" s="142"/>
      <c r="O39" s="142"/>
      <c r="P39" s="142"/>
      <c r="Q39" s="142"/>
      <c r="R39" s="142"/>
      <c r="S39" s="142"/>
      <c r="T39" s="143"/>
      <c r="AA39" s="20"/>
      <c r="AB39" s="20"/>
      <c r="AC39" s="24"/>
    </row>
    <row r="40" customFormat="false" ht="21" hidden="false" customHeight="true" outlineLevel="0" collapsed="false">
      <c r="B40" s="70" t="s">
        <v>73</v>
      </c>
      <c r="C40" s="138"/>
      <c r="D40" s="132"/>
      <c r="E40" s="139"/>
      <c r="F40" s="132"/>
      <c r="G40" s="140" t="n">
        <f aca="false">E40-SUM(I40:T40)</f>
        <v>0</v>
      </c>
      <c r="H40" s="132"/>
      <c r="I40" s="141"/>
      <c r="J40" s="142"/>
      <c r="K40" s="142"/>
      <c r="L40" s="142"/>
      <c r="M40" s="142"/>
      <c r="N40" s="142"/>
      <c r="O40" s="142"/>
      <c r="P40" s="142"/>
      <c r="Q40" s="142"/>
      <c r="R40" s="142"/>
      <c r="S40" s="142"/>
      <c r="T40" s="143"/>
      <c r="AA40" s="20"/>
      <c r="AB40" s="20"/>
      <c r="AC40" s="24"/>
    </row>
    <row r="41" customFormat="false" ht="21" hidden="false" customHeight="true" outlineLevel="0" collapsed="false">
      <c r="B41" s="70" t="s">
        <v>74</v>
      </c>
      <c r="C41" s="138"/>
      <c r="D41" s="132"/>
      <c r="E41" s="139"/>
      <c r="F41" s="132"/>
      <c r="G41" s="140" t="n">
        <f aca="false">E41-SUM(I41:T41)</f>
        <v>0</v>
      </c>
      <c r="H41" s="132"/>
      <c r="I41" s="141"/>
      <c r="J41" s="142"/>
      <c r="K41" s="142"/>
      <c r="L41" s="142"/>
      <c r="M41" s="142"/>
      <c r="N41" s="142"/>
      <c r="O41" s="142"/>
      <c r="P41" s="142"/>
      <c r="Q41" s="142"/>
      <c r="R41" s="142"/>
      <c r="S41" s="142"/>
      <c r="T41" s="143"/>
      <c r="AA41" s="20"/>
      <c r="AB41" s="20"/>
      <c r="AC41" s="24"/>
    </row>
    <row r="42" customFormat="false" ht="21" hidden="false" customHeight="true" outlineLevel="0" collapsed="false">
      <c r="B42" s="70" t="s">
        <v>75</v>
      </c>
      <c r="C42" s="138"/>
      <c r="D42" s="132"/>
      <c r="E42" s="139"/>
      <c r="F42" s="132"/>
      <c r="G42" s="140" t="n">
        <f aca="false">E42-SUM(I42:T42)</f>
        <v>0</v>
      </c>
      <c r="H42" s="132"/>
      <c r="I42" s="141"/>
      <c r="J42" s="142"/>
      <c r="K42" s="142"/>
      <c r="L42" s="142"/>
      <c r="M42" s="142"/>
      <c r="N42" s="142"/>
      <c r="O42" s="142"/>
      <c r="P42" s="142"/>
      <c r="Q42" s="142"/>
      <c r="R42" s="142"/>
      <c r="S42" s="142"/>
      <c r="T42" s="143"/>
      <c r="AA42" s="20"/>
      <c r="AB42" s="20"/>
      <c r="AC42" s="24"/>
    </row>
    <row r="43" customFormat="false" ht="21" hidden="false" customHeight="true" outlineLevel="0" collapsed="false">
      <c r="B43" s="70" t="s">
        <v>76</v>
      </c>
      <c r="C43" s="138"/>
      <c r="D43" s="132"/>
      <c r="E43" s="139"/>
      <c r="F43" s="132"/>
      <c r="G43" s="140" t="n">
        <f aca="false">E43-SUM(I43:T43)</f>
        <v>0</v>
      </c>
      <c r="H43" s="132"/>
      <c r="I43" s="141"/>
      <c r="J43" s="142"/>
      <c r="K43" s="142"/>
      <c r="L43" s="142"/>
      <c r="M43" s="142"/>
      <c r="N43" s="142"/>
      <c r="O43" s="142"/>
      <c r="P43" s="142"/>
      <c r="Q43" s="142"/>
      <c r="R43" s="142"/>
      <c r="S43" s="142"/>
      <c r="T43" s="143"/>
      <c r="AA43" s="20"/>
      <c r="AB43" s="20"/>
      <c r="AC43" s="24"/>
    </row>
    <row r="44" customFormat="false" ht="21" hidden="false" customHeight="true" outlineLevel="0" collapsed="false">
      <c r="B44" s="70" t="s">
        <v>77</v>
      </c>
      <c r="C44" s="138"/>
      <c r="D44" s="132"/>
      <c r="E44" s="139"/>
      <c r="F44" s="132"/>
      <c r="G44" s="140" t="n">
        <f aca="false">E44-SUM(I44:T44)</f>
        <v>0</v>
      </c>
      <c r="H44" s="132"/>
      <c r="I44" s="141"/>
      <c r="J44" s="142"/>
      <c r="K44" s="142"/>
      <c r="L44" s="142"/>
      <c r="M44" s="142"/>
      <c r="N44" s="142"/>
      <c r="O44" s="142"/>
      <c r="P44" s="142"/>
      <c r="Q44" s="142"/>
      <c r="R44" s="142"/>
      <c r="S44" s="142"/>
      <c r="T44" s="143"/>
      <c r="AA44" s="20"/>
      <c r="AB44" s="20"/>
      <c r="AC44" s="24"/>
    </row>
    <row r="45" customFormat="false" ht="21" hidden="false" customHeight="true" outlineLevel="0" collapsed="false">
      <c r="B45" s="70"/>
      <c r="C45" s="138"/>
      <c r="D45" s="132"/>
      <c r="E45" s="139"/>
      <c r="F45" s="132"/>
      <c r="G45" s="140" t="n">
        <f aca="false">E45-SUM(I45:T45)</f>
        <v>0</v>
      </c>
      <c r="H45" s="132"/>
      <c r="I45" s="141"/>
      <c r="J45" s="142"/>
      <c r="K45" s="142"/>
      <c r="L45" s="142"/>
      <c r="M45" s="142"/>
      <c r="N45" s="142"/>
      <c r="O45" s="142"/>
      <c r="P45" s="142"/>
      <c r="Q45" s="142"/>
      <c r="R45" s="142"/>
      <c r="S45" s="142"/>
      <c r="T45" s="143"/>
      <c r="AA45" s="20"/>
      <c r="AB45" s="20"/>
      <c r="AC45" s="24"/>
    </row>
    <row r="46" customFormat="false" ht="21" hidden="false" customHeight="true" outlineLevel="0" collapsed="false">
      <c r="B46" s="70"/>
      <c r="C46" s="138"/>
      <c r="D46" s="132"/>
      <c r="E46" s="139"/>
      <c r="F46" s="132"/>
      <c r="G46" s="140" t="n">
        <f aca="false">E46-SUM(I46:T46)</f>
        <v>0</v>
      </c>
      <c r="H46" s="132"/>
      <c r="I46" s="141"/>
      <c r="J46" s="142"/>
      <c r="K46" s="142"/>
      <c r="L46" s="142"/>
      <c r="M46" s="142"/>
      <c r="N46" s="142"/>
      <c r="O46" s="142"/>
      <c r="P46" s="142"/>
      <c r="Q46" s="142"/>
      <c r="R46" s="142"/>
      <c r="S46" s="142"/>
      <c r="T46" s="143"/>
      <c r="AA46" s="20"/>
      <c r="AB46" s="20"/>
      <c r="AC46" s="24"/>
    </row>
    <row r="47" customFormat="false" ht="21" hidden="false" customHeight="true" outlineLevel="0" collapsed="false">
      <c r="B47" s="86"/>
      <c r="C47" s="144"/>
      <c r="D47" s="132"/>
      <c r="E47" s="145"/>
      <c r="F47" s="132"/>
      <c r="G47" s="146" t="n">
        <f aca="false">E47-SUM(I47:T47)</f>
        <v>0</v>
      </c>
      <c r="H47" s="132"/>
      <c r="I47" s="147"/>
      <c r="J47" s="148"/>
      <c r="K47" s="148"/>
      <c r="L47" s="148"/>
      <c r="M47" s="148"/>
      <c r="N47" s="148"/>
      <c r="O47" s="148"/>
      <c r="P47" s="148"/>
      <c r="Q47" s="148"/>
      <c r="R47" s="148"/>
      <c r="S47" s="148"/>
      <c r="T47" s="149"/>
      <c r="AA47" s="20"/>
      <c r="AB47" s="20"/>
      <c r="AC47" s="24"/>
    </row>
    <row r="48" customFormat="false" ht="21" hidden="false" customHeight="true" outlineLevel="0" collapsed="false">
      <c r="B48" s="150" t="s">
        <v>78</v>
      </c>
      <c r="C48" s="131"/>
      <c r="D48" s="132"/>
      <c r="E48" s="93" t="s">
        <v>41</v>
      </c>
      <c r="F48" s="132"/>
      <c r="G48" s="93" t="s">
        <v>41</v>
      </c>
      <c r="H48" s="132"/>
      <c r="I48" s="95" t="s">
        <v>41</v>
      </c>
      <c r="J48" s="98" t="s">
        <v>41</v>
      </c>
      <c r="K48" s="98" t="s">
        <v>41</v>
      </c>
      <c r="L48" s="98" t="s">
        <v>41</v>
      </c>
      <c r="M48" s="98" t="s">
        <v>41</v>
      </c>
      <c r="N48" s="98" t="s">
        <v>41</v>
      </c>
      <c r="O48" s="98" t="s">
        <v>41</v>
      </c>
      <c r="P48" s="98" t="s">
        <v>41</v>
      </c>
      <c r="Q48" s="98" t="s">
        <v>41</v>
      </c>
      <c r="R48" s="98" t="s">
        <v>41</v>
      </c>
      <c r="S48" s="98" t="s">
        <v>41</v>
      </c>
      <c r="T48" s="99" t="s">
        <v>41</v>
      </c>
      <c r="AA48" s="20"/>
      <c r="AB48" s="20"/>
      <c r="AC48" s="24"/>
    </row>
    <row r="49" customFormat="false" ht="21" hidden="false" customHeight="false" outlineLevel="0" collapsed="false">
      <c r="B49" s="151" t="s">
        <v>79</v>
      </c>
      <c r="C49" s="152"/>
      <c r="D49" s="132"/>
      <c r="E49" s="153" t="s">
        <v>41</v>
      </c>
      <c r="F49" s="132"/>
      <c r="G49" s="153" t="s">
        <v>41</v>
      </c>
      <c r="H49" s="132"/>
      <c r="I49" s="154" t="s">
        <v>41</v>
      </c>
      <c r="J49" s="106" t="s">
        <v>41</v>
      </c>
      <c r="K49" s="106" t="s">
        <v>41</v>
      </c>
      <c r="L49" s="106" t="s">
        <v>41</v>
      </c>
      <c r="M49" s="106" t="s">
        <v>41</v>
      </c>
      <c r="N49" s="106" t="s">
        <v>41</v>
      </c>
      <c r="O49" s="106" t="s">
        <v>41</v>
      </c>
      <c r="P49" s="106" t="s">
        <v>41</v>
      </c>
      <c r="Q49" s="106" t="s">
        <v>41</v>
      </c>
      <c r="R49" s="106" t="s">
        <v>41</v>
      </c>
      <c r="S49" s="106" t="s">
        <v>41</v>
      </c>
      <c r="T49" s="155" t="s">
        <v>41</v>
      </c>
      <c r="AA49" s="20"/>
      <c r="AB49" s="20"/>
      <c r="AC49" s="24"/>
    </row>
    <row r="50" customFormat="false" ht="21" hidden="false" customHeight="true" outlineLevel="0" collapsed="false">
      <c r="B50" s="156" t="s">
        <v>80</v>
      </c>
      <c r="C50" s="157" t="n">
        <f aca="false">SUM(C24:C47)+C48-C49</f>
        <v>0</v>
      </c>
      <c r="D50" s="132"/>
      <c r="E50" s="153" t="s">
        <v>41</v>
      </c>
      <c r="F50" s="132"/>
      <c r="G50" s="153" t="s">
        <v>41</v>
      </c>
      <c r="H50" s="132"/>
      <c r="I50" s="154" t="s">
        <v>41</v>
      </c>
      <c r="J50" s="106" t="s">
        <v>41</v>
      </c>
      <c r="K50" s="106" t="s">
        <v>41</v>
      </c>
      <c r="L50" s="106" t="s">
        <v>41</v>
      </c>
      <c r="M50" s="106" t="s">
        <v>41</v>
      </c>
      <c r="N50" s="106" t="s">
        <v>41</v>
      </c>
      <c r="O50" s="106" t="s">
        <v>41</v>
      </c>
      <c r="P50" s="106" t="s">
        <v>41</v>
      </c>
      <c r="Q50" s="106" t="s">
        <v>41</v>
      </c>
      <c r="R50" s="106" t="s">
        <v>41</v>
      </c>
      <c r="S50" s="106" t="s">
        <v>41</v>
      </c>
      <c r="T50" s="155" t="s">
        <v>41</v>
      </c>
      <c r="AA50" s="20"/>
      <c r="AB50" s="20"/>
      <c r="AC50" s="24"/>
    </row>
    <row r="51" customFormat="false" ht="21" hidden="false" customHeight="true" outlineLevel="0" collapsed="false">
      <c r="B51" s="158" t="s">
        <v>81</v>
      </c>
      <c r="C51" s="159" t="n">
        <f aca="false">C20-C50</f>
        <v>0</v>
      </c>
      <c r="D51" s="132"/>
      <c r="E51" s="160" t="s">
        <v>41</v>
      </c>
      <c r="F51" s="132"/>
      <c r="G51" s="160" t="s">
        <v>41</v>
      </c>
      <c r="H51" s="132"/>
      <c r="I51" s="161" t="s">
        <v>41</v>
      </c>
      <c r="J51" s="162" t="s">
        <v>41</v>
      </c>
      <c r="K51" s="162" t="s">
        <v>41</v>
      </c>
      <c r="L51" s="162" t="s">
        <v>41</v>
      </c>
      <c r="M51" s="162" t="s">
        <v>41</v>
      </c>
      <c r="N51" s="162" t="s">
        <v>41</v>
      </c>
      <c r="O51" s="162" t="s">
        <v>41</v>
      </c>
      <c r="P51" s="162" t="s">
        <v>41</v>
      </c>
      <c r="Q51" s="162" t="s">
        <v>41</v>
      </c>
      <c r="R51" s="162" t="s">
        <v>41</v>
      </c>
      <c r="S51" s="162" t="s">
        <v>41</v>
      </c>
      <c r="T51" s="163" t="s">
        <v>41</v>
      </c>
      <c r="AA51" s="20"/>
      <c r="AB51" s="20"/>
      <c r="AC51" s="24"/>
    </row>
    <row r="52" s="41" customFormat="true" ht="24" hidden="false" customHeight="true" outlineLevel="0" collapsed="false">
      <c r="B52" s="164" t="s">
        <v>82</v>
      </c>
      <c r="C52" s="165" t="n">
        <f aca="false">SUM(C24:C47)</f>
        <v>0</v>
      </c>
      <c r="D52" s="166"/>
      <c r="E52" s="167" t="n">
        <f aca="false">SUM(E24:E47)</f>
        <v>0</v>
      </c>
      <c r="F52" s="166"/>
      <c r="G52" s="168" t="n">
        <f aca="false">E52-SUM(I52:T52)</f>
        <v>0</v>
      </c>
      <c r="H52" s="166"/>
      <c r="I52" s="169" t="n">
        <f aca="false">SUM(I24:I47)</f>
        <v>0</v>
      </c>
      <c r="J52" s="170" t="n">
        <f aca="false">SUM(J24:J47)</f>
        <v>0</v>
      </c>
      <c r="K52" s="170" t="n">
        <f aca="false">SUM(K24:K47)</f>
        <v>0</v>
      </c>
      <c r="L52" s="170" t="n">
        <f aca="false">SUM(L24:L47)</f>
        <v>0</v>
      </c>
      <c r="M52" s="170" t="n">
        <f aca="false">SUM(M24:M47)</f>
        <v>0</v>
      </c>
      <c r="N52" s="170" t="n">
        <f aca="false">SUM(N24:N47)</f>
        <v>0</v>
      </c>
      <c r="O52" s="170" t="n">
        <f aca="false">SUM(O24:O47)</f>
        <v>0</v>
      </c>
      <c r="P52" s="170" t="n">
        <f aca="false">SUM(P24:P47)</f>
        <v>0</v>
      </c>
      <c r="Q52" s="170" t="n">
        <f aca="false">SUM(Q24:Q47)</f>
        <v>0</v>
      </c>
      <c r="R52" s="170" t="n">
        <f aca="false">SUM(R24:R47)</f>
        <v>0</v>
      </c>
      <c r="S52" s="170" t="n">
        <f aca="false">SUM(S24:S47)</f>
        <v>0</v>
      </c>
      <c r="T52" s="171" t="n">
        <f aca="false">SUM(T24:T47)</f>
        <v>0</v>
      </c>
      <c r="AC52" s="51"/>
    </row>
    <row r="53" s="172" customFormat="true" ht="6.75" hidden="false" customHeight="true" outlineLevel="0" collapsed="false">
      <c r="B53" s="173"/>
      <c r="C53" s="174"/>
      <c r="D53" s="175"/>
      <c r="E53" s="174"/>
      <c r="F53" s="175"/>
      <c r="G53" s="173"/>
      <c r="H53" s="175"/>
      <c r="I53" s="174"/>
      <c r="J53" s="174"/>
      <c r="K53" s="174"/>
      <c r="L53" s="174"/>
      <c r="M53" s="174"/>
      <c r="N53" s="174"/>
      <c r="O53" s="174"/>
      <c r="P53" s="174"/>
      <c r="Q53" s="174"/>
      <c r="R53" s="174"/>
      <c r="S53" s="174"/>
      <c r="T53" s="174"/>
      <c r="AC53" s="176"/>
    </row>
    <row r="54" s="177" customFormat="true" ht="27.75" hidden="false" customHeight="true" outlineLevel="0" collapsed="false">
      <c r="B54" s="178" t="s">
        <v>83</v>
      </c>
      <c r="C54" s="179" t="n">
        <f aca="false">C21-C52</f>
        <v>0</v>
      </c>
      <c r="D54" s="180"/>
      <c r="E54" s="181" t="n">
        <f aca="false">E21-E52</f>
        <v>0</v>
      </c>
      <c r="F54" s="182"/>
      <c r="G54" s="183" t="n">
        <f aca="false">G21+G52</f>
        <v>0</v>
      </c>
      <c r="H54" s="182"/>
      <c r="I54" s="184" t="n">
        <f aca="false">I21-I52</f>
        <v>0</v>
      </c>
      <c r="J54" s="185" t="n">
        <f aca="false">J21-J52</f>
        <v>0</v>
      </c>
      <c r="K54" s="185" t="n">
        <f aca="false">K21-K52</f>
        <v>0</v>
      </c>
      <c r="L54" s="185" t="n">
        <f aca="false">L21-L52</f>
        <v>0</v>
      </c>
      <c r="M54" s="185" t="n">
        <f aca="false">M21-M52</f>
        <v>0</v>
      </c>
      <c r="N54" s="185" t="n">
        <f aca="false">N21-N52</f>
        <v>0</v>
      </c>
      <c r="O54" s="185" t="n">
        <f aca="false">O21-O52</f>
        <v>0</v>
      </c>
      <c r="P54" s="185" t="n">
        <f aca="false">P21-P52</f>
        <v>0</v>
      </c>
      <c r="Q54" s="185" t="n">
        <f aca="false">Q21-Q52</f>
        <v>0</v>
      </c>
      <c r="R54" s="185" t="n">
        <f aca="false">R21-R52</f>
        <v>0</v>
      </c>
      <c r="S54" s="185" t="n">
        <f aca="false">S21-S52</f>
        <v>0</v>
      </c>
      <c r="T54" s="186" t="n">
        <f aca="false">T21-T52</f>
        <v>0</v>
      </c>
      <c r="AC54" s="176"/>
    </row>
    <row r="55" s="172" customFormat="true" ht="2.25" hidden="false" customHeight="true" outlineLevel="0" collapsed="false">
      <c r="B55" s="187"/>
      <c r="C55" s="187"/>
      <c r="D55" s="175"/>
      <c r="E55" s="174"/>
      <c r="F55" s="175"/>
      <c r="G55" s="173"/>
      <c r="H55" s="175"/>
      <c r="I55" s="174"/>
      <c r="J55" s="174"/>
      <c r="K55" s="174"/>
      <c r="L55" s="174"/>
      <c r="M55" s="174"/>
      <c r="N55" s="174"/>
      <c r="O55" s="174"/>
      <c r="P55" s="174"/>
      <c r="Q55" s="174"/>
      <c r="R55" s="174"/>
      <c r="S55" s="174"/>
      <c r="T55" s="174"/>
      <c r="AC55" s="176"/>
    </row>
    <row r="56" s="172" customFormat="true" ht="24" hidden="false" customHeight="true" outlineLevel="0" collapsed="false">
      <c r="B56" s="188" t="s">
        <v>84</v>
      </c>
      <c r="C56" s="189"/>
      <c r="D56" s="175"/>
      <c r="E56" s="174"/>
      <c r="F56" s="175"/>
      <c r="G56" s="187" t="s">
        <v>85</v>
      </c>
      <c r="H56" s="175"/>
      <c r="I56" s="174"/>
      <c r="J56" s="174"/>
      <c r="K56" s="174"/>
      <c r="L56" s="174"/>
      <c r="M56" s="174"/>
      <c r="N56" s="174"/>
      <c r="O56" s="174"/>
      <c r="P56" s="174"/>
      <c r="Q56" s="174"/>
      <c r="R56" s="174"/>
      <c r="S56" s="174"/>
      <c r="T56" s="174"/>
      <c r="AC56" s="176"/>
    </row>
    <row r="57" customFormat="false" ht="21" hidden="false" customHeight="true" outlineLevel="0" collapsed="false">
      <c r="B57" s="130" t="s">
        <v>86</v>
      </c>
      <c r="C57" s="190"/>
      <c r="D57" s="191"/>
      <c r="E57" s="192"/>
      <c r="F57" s="193"/>
      <c r="G57" s="194" t="n">
        <f aca="false">E57-SUM(I57:T57)</f>
        <v>0</v>
      </c>
      <c r="H57" s="72"/>
      <c r="I57" s="75"/>
      <c r="J57" s="76"/>
      <c r="K57" s="76"/>
      <c r="L57" s="76"/>
      <c r="M57" s="76"/>
      <c r="N57" s="76"/>
      <c r="O57" s="76"/>
      <c r="P57" s="76"/>
      <c r="Q57" s="76"/>
      <c r="R57" s="76"/>
      <c r="S57" s="76"/>
      <c r="T57" s="77"/>
      <c r="AA57" s="20"/>
      <c r="AB57" s="20"/>
      <c r="AC57" s="24"/>
    </row>
    <row r="58" customFormat="false" ht="21" hidden="false" customHeight="true" outlineLevel="0" collapsed="false">
      <c r="B58" s="70" t="s">
        <v>87</v>
      </c>
      <c r="C58" s="71"/>
      <c r="D58" s="72"/>
      <c r="E58" s="195"/>
      <c r="F58" s="193"/>
      <c r="G58" s="196" t="n">
        <f aca="false">E58-SUM(I58:T58)</f>
        <v>0</v>
      </c>
      <c r="H58" s="72"/>
      <c r="I58" s="78"/>
      <c r="J58" s="81"/>
      <c r="K58" s="81"/>
      <c r="L58" s="81"/>
      <c r="M58" s="81"/>
      <c r="N58" s="81"/>
      <c r="O58" s="81"/>
      <c r="P58" s="81"/>
      <c r="Q58" s="81"/>
      <c r="R58" s="81"/>
      <c r="S58" s="81"/>
      <c r="T58" s="80"/>
    </row>
    <row r="59" customFormat="false" ht="21" hidden="false" customHeight="true" outlineLevel="0" collapsed="false">
      <c r="B59" s="70" t="s">
        <v>88</v>
      </c>
      <c r="C59" s="71"/>
      <c r="D59" s="72"/>
      <c r="E59" s="195"/>
      <c r="F59" s="193"/>
      <c r="G59" s="196" t="n">
        <f aca="false">E59-SUM(I59:T59)</f>
        <v>0</v>
      </c>
      <c r="H59" s="72"/>
      <c r="I59" s="78"/>
      <c r="J59" s="81"/>
      <c r="K59" s="81"/>
      <c r="L59" s="81"/>
      <c r="M59" s="81"/>
      <c r="N59" s="81"/>
      <c r="O59" s="81"/>
      <c r="P59" s="81"/>
      <c r="Q59" s="81"/>
      <c r="R59" s="81"/>
      <c r="S59" s="81"/>
      <c r="T59" s="80"/>
    </row>
    <row r="60" customFormat="false" ht="21" hidden="false" customHeight="true" outlineLevel="0" collapsed="false">
      <c r="B60" s="70"/>
      <c r="C60" s="71"/>
      <c r="D60" s="72"/>
      <c r="E60" s="195"/>
      <c r="F60" s="193"/>
      <c r="G60" s="196" t="n">
        <f aca="false">E60-SUM(I60:T60)</f>
        <v>0</v>
      </c>
      <c r="H60" s="72"/>
      <c r="I60" s="78"/>
      <c r="J60" s="81"/>
      <c r="K60" s="81"/>
      <c r="L60" s="81"/>
      <c r="M60" s="81"/>
      <c r="N60" s="81"/>
      <c r="O60" s="81"/>
      <c r="P60" s="81"/>
      <c r="Q60" s="81"/>
      <c r="R60" s="81"/>
      <c r="S60" s="81"/>
      <c r="T60" s="80"/>
    </row>
    <row r="61" customFormat="false" ht="21" hidden="false" customHeight="true" outlineLevel="0" collapsed="false">
      <c r="B61" s="70"/>
      <c r="C61" s="71"/>
      <c r="D61" s="72"/>
      <c r="E61" s="195"/>
      <c r="F61" s="193"/>
      <c r="G61" s="196" t="n">
        <f aca="false">E61-SUM(I61:T61)</f>
        <v>0</v>
      </c>
      <c r="H61" s="72"/>
      <c r="I61" s="78"/>
      <c r="J61" s="81"/>
      <c r="K61" s="81"/>
      <c r="L61" s="81"/>
      <c r="M61" s="81"/>
      <c r="N61" s="81"/>
      <c r="O61" s="81"/>
      <c r="P61" s="81"/>
      <c r="Q61" s="81"/>
      <c r="R61" s="81"/>
      <c r="S61" s="81"/>
      <c r="T61" s="80"/>
    </row>
    <row r="62" customFormat="false" ht="21" hidden="false" customHeight="true" outlineLevel="0" collapsed="false">
      <c r="B62" s="70"/>
      <c r="C62" s="71"/>
      <c r="D62" s="72"/>
      <c r="E62" s="195"/>
      <c r="F62" s="193"/>
      <c r="G62" s="197" t="n">
        <f aca="false">E62-SUM(I62:T62)</f>
        <v>0</v>
      </c>
      <c r="H62" s="72"/>
      <c r="I62" s="198"/>
      <c r="J62" s="199"/>
      <c r="K62" s="199"/>
      <c r="L62" s="199"/>
      <c r="M62" s="199"/>
      <c r="N62" s="199"/>
      <c r="O62" s="199"/>
      <c r="P62" s="199"/>
      <c r="Q62" s="199"/>
      <c r="R62" s="199"/>
      <c r="S62" s="199"/>
      <c r="T62" s="200"/>
    </row>
    <row r="63" s="120" customFormat="true" ht="22.15" hidden="false" customHeight="true" outlineLevel="0" collapsed="false">
      <c r="B63" s="201" t="s">
        <v>50</v>
      </c>
      <c r="C63" s="202" t="n">
        <f aca="false">SUM(C57:C62)</f>
        <v>0</v>
      </c>
      <c r="D63" s="123"/>
      <c r="E63" s="203" t="n">
        <f aca="false">SUM(E57:E62)</f>
        <v>0</v>
      </c>
      <c r="F63" s="204"/>
      <c r="G63" s="205" t="n">
        <f aca="false">E63-SUM(I63:T63)</f>
        <v>0</v>
      </c>
      <c r="H63" s="123"/>
      <c r="I63" s="206" t="n">
        <f aca="false">SUM(I57:I62)</f>
        <v>0</v>
      </c>
      <c r="J63" s="207" t="n">
        <f aca="false">SUM(J57:J62)</f>
        <v>0</v>
      </c>
      <c r="K63" s="207" t="n">
        <f aca="false">SUM(K57:K62)</f>
        <v>0</v>
      </c>
      <c r="L63" s="207" t="n">
        <f aca="false">SUM(L57:L62)</f>
        <v>0</v>
      </c>
      <c r="M63" s="207" t="n">
        <f aca="false">SUM(M57:M62)</f>
        <v>0</v>
      </c>
      <c r="N63" s="208" t="n">
        <f aca="false">SUM(N57:N62)</f>
        <v>0</v>
      </c>
      <c r="O63" s="207" t="n">
        <f aca="false">SUM(O57:O62)</f>
        <v>0</v>
      </c>
      <c r="P63" s="207" t="n">
        <f aca="false">SUM(P57:P62)</f>
        <v>0</v>
      </c>
      <c r="Q63" s="207" t="n">
        <f aca="false">SUM(Q57:Q62)</f>
        <v>0</v>
      </c>
      <c r="R63" s="207" t="n">
        <f aca="false">SUM(R57:R62)</f>
        <v>0</v>
      </c>
      <c r="S63" s="207" t="n">
        <f aca="false">SUM(S57:S62)</f>
        <v>0</v>
      </c>
      <c r="T63" s="209" t="n">
        <f aca="false">SUM(T57:T62)</f>
        <v>0</v>
      </c>
      <c r="AA63" s="51"/>
      <c r="AB63" s="51"/>
    </row>
    <row r="64" s="210" customFormat="true" ht="9.75" hidden="false" customHeight="true" outlineLevel="0" collapsed="false">
      <c r="B64" s="211"/>
      <c r="C64" s="212"/>
      <c r="D64" s="204"/>
      <c r="E64" s="212"/>
      <c r="F64" s="204"/>
      <c r="G64" s="213"/>
      <c r="H64" s="204"/>
      <c r="I64" s="212"/>
      <c r="J64" s="212"/>
      <c r="K64" s="212"/>
      <c r="L64" s="212"/>
      <c r="M64" s="212"/>
      <c r="N64" s="212"/>
      <c r="O64" s="212"/>
      <c r="P64" s="212"/>
      <c r="Q64" s="212"/>
      <c r="R64" s="212"/>
      <c r="S64" s="212"/>
      <c r="T64" s="212"/>
      <c r="AA64" s="176"/>
      <c r="AB64" s="176"/>
    </row>
    <row r="65" s="210" customFormat="true" ht="22.15" hidden="false" customHeight="true" outlineLevel="0" collapsed="false">
      <c r="B65" s="127" t="s">
        <v>89</v>
      </c>
      <c r="C65" s="212"/>
      <c r="D65" s="204"/>
      <c r="E65" s="212"/>
      <c r="F65" s="204"/>
      <c r="G65" s="55" t="s">
        <v>85</v>
      </c>
      <c r="H65" s="204"/>
      <c r="I65" s="212"/>
      <c r="J65" s="212"/>
      <c r="K65" s="212"/>
      <c r="L65" s="212"/>
      <c r="M65" s="212"/>
      <c r="N65" s="212"/>
      <c r="O65" s="212"/>
      <c r="P65" s="212"/>
      <c r="Q65" s="212"/>
      <c r="R65" s="212"/>
      <c r="S65" s="212"/>
      <c r="T65" s="212"/>
      <c r="AA65" s="176"/>
      <c r="AB65" s="176"/>
    </row>
    <row r="66" customFormat="false" ht="21" hidden="false" customHeight="true" outlineLevel="0" collapsed="false">
      <c r="B66" s="214" t="s">
        <v>90</v>
      </c>
      <c r="C66" s="215"/>
      <c r="D66" s="216"/>
      <c r="E66" s="133"/>
      <c r="F66" s="216"/>
      <c r="G66" s="134" t="n">
        <f aca="false">E66-SUM(I66:T66)</f>
        <v>0</v>
      </c>
      <c r="H66" s="216"/>
      <c r="I66" s="135"/>
      <c r="J66" s="136"/>
      <c r="K66" s="136"/>
      <c r="L66" s="136"/>
      <c r="M66" s="136"/>
      <c r="N66" s="136"/>
      <c r="O66" s="136"/>
      <c r="P66" s="136"/>
      <c r="Q66" s="136"/>
      <c r="R66" s="136"/>
      <c r="S66" s="136"/>
      <c r="T66" s="137"/>
    </row>
    <row r="67" customFormat="false" ht="21" hidden="false" customHeight="true" outlineLevel="0" collapsed="false">
      <c r="B67" s="217" t="s">
        <v>91</v>
      </c>
      <c r="C67" s="218"/>
      <c r="D67" s="216"/>
      <c r="E67" s="219"/>
      <c r="F67" s="216"/>
      <c r="G67" s="140" t="n">
        <f aca="false">E67-SUM(I67:T67)</f>
        <v>0</v>
      </c>
      <c r="H67" s="216"/>
      <c r="I67" s="220"/>
      <c r="J67" s="221"/>
      <c r="K67" s="221"/>
      <c r="L67" s="221"/>
      <c r="M67" s="221"/>
      <c r="N67" s="221"/>
      <c r="O67" s="221"/>
      <c r="P67" s="221"/>
      <c r="Q67" s="221"/>
      <c r="R67" s="221"/>
      <c r="S67" s="221"/>
      <c r="T67" s="222"/>
    </row>
    <row r="68" customFormat="false" ht="21" hidden="false" customHeight="true" outlineLevel="0" collapsed="false">
      <c r="B68" s="217" t="s">
        <v>92</v>
      </c>
      <c r="C68" s="218"/>
      <c r="D68" s="216"/>
      <c r="E68" s="219"/>
      <c r="F68" s="216"/>
      <c r="G68" s="140" t="n">
        <f aca="false">E68-SUM(I68:T68)</f>
        <v>0</v>
      </c>
      <c r="H68" s="216"/>
      <c r="I68" s="220"/>
      <c r="J68" s="221"/>
      <c r="K68" s="221"/>
      <c r="L68" s="221"/>
      <c r="M68" s="221"/>
      <c r="N68" s="221"/>
      <c r="O68" s="221"/>
      <c r="P68" s="221"/>
      <c r="Q68" s="221"/>
      <c r="R68" s="221"/>
      <c r="S68" s="221"/>
      <c r="T68" s="222"/>
    </row>
    <row r="69" customFormat="false" ht="21" hidden="false" customHeight="true" outlineLevel="0" collapsed="false">
      <c r="B69" s="223" t="s">
        <v>93</v>
      </c>
      <c r="C69" s="224"/>
      <c r="D69" s="216"/>
      <c r="E69" s="219"/>
      <c r="F69" s="216"/>
      <c r="G69" s="140" t="n">
        <f aca="false">E69-SUM(I69:T69)</f>
        <v>0</v>
      </c>
      <c r="H69" s="216"/>
      <c r="I69" s="141"/>
      <c r="J69" s="142"/>
      <c r="K69" s="142"/>
      <c r="L69" s="142"/>
      <c r="M69" s="142"/>
      <c r="N69" s="142"/>
      <c r="O69" s="142"/>
      <c r="P69" s="142"/>
      <c r="Q69" s="142"/>
      <c r="R69" s="142"/>
      <c r="S69" s="142"/>
      <c r="T69" s="143"/>
    </row>
    <row r="70" customFormat="false" ht="21" hidden="false" customHeight="true" outlineLevel="0" collapsed="false">
      <c r="B70" s="223" t="s">
        <v>94</v>
      </c>
      <c r="C70" s="224"/>
      <c r="D70" s="216"/>
      <c r="E70" s="219"/>
      <c r="F70" s="216"/>
      <c r="G70" s="140" t="n">
        <f aca="false">E70-SUM(I70:T70)</f>
        <v>0</v>
      </c>
      <c r="H70" s="216"/>
      <c r="I70" s="141"/>
      <c r="J70" s="142"/>
      <c r="K70" s="142"/>
      <c r="L70" s="142"/>
      <c r="M70" s="142"/>
      <c r="N70" s="142"/>
      <c r="O70" s="142"/>
      <c r="P70" s="142"/>
      <c r="Q70" s="142"/>
      <c r="R70" s="142"/>
      <c r="S70" s="142"/>
      <c r="T70" s="143"/>
    </row>
    <row r="71" customFormat="false" ht="21" hidden="false" customHeight="true" outlineLevel="0" collapsed="false">
      <c r="B71" s="223"/>
      <c r="C71" s="224"/>
      <c r="D71" s="216"/>
      <c r="E71" s="219"/>
      <c r="F71" s="216"/>
      <c r="G71" s="140" t="n">
        <f aca="false">E71-SUM(I71:T71)</f>
        <v>0</v>
      </c>
      <c r="H71" s="216"/>
      <c r="I71" s="141"/>
      <c r="J71" s="142"/>
      <c r="K71" s="142"/>
      <c r="L71" s="142"/>
      <c r="M71" s="142"/>
      <c r="N71" s="142"/>
      <c r="O71" s="142"/>
      <c r="P71" s="142"/>
      <c r="Q71" s="142"/>
      <c r="R71" s="142"/>
      <c r="S71" s="142"/>
      <c r="T71" s="143"/>
    </row>
    <row r="72" customFormat="false" ht="21" hidden="false" customHeight="true" outlineLevel="0" collapsed="false">
      <c r="B72" s="223"/>
      <c r="C72" s="224"/>
      <c r="D72" s="216"/>
      <c r="E72" s="219"/>
      <c r="F72" s="216"/>
      <c r="G72" s="140" t="n">
        <f aca="false">E72-SUM(I72:T72)</f>
        <v>0</v>
      </c>
      <c r="H72" s="216"/>
      <c r="I72" s="141"/>
      <c r="J72" s="142"/>
      <c r="K72" s="142"/>
      <c r="L72" s="142"/>
      <c r="M72" s="142"/>
      <c r="N72" s="142"/>
      <c r="O72" s="142"/>
      <c r="P72" s="142"/>
      <c r="Q72" s="142"/>
      <c r="R72" s="142"/>
      <c r="S72" s="142"/>
      <c r="T72" s="143"/>
    </row>
    <row r="73" customFormat="false" ht="21" hidden="false" customHeight="true" outlineLevel="0" collapsed="false">
      <c r="B73" s="225"/>
      <c r="C73" s="226"/>
      <c r="D73" s="216"/>
      <c r="E73" s="227"/>
      <c r="F73" s="216"/>
      <c r="G73" s="228" t="n">
        <f aca="false">E73-SUM(I73:T73)</f>
        <v>0</v>
      </c>
      <c r="H73" s="216"/>
      <c r="I73" s="229"/>
      <c r="J73" s="230"/>
      <c r="K73" s="230"/>
      <c r="L73" s="230"/>
      <c r="M73" s="230"/>
      <c r="N73" s="230"/>
      <c r="O73" s="230"/>
      <c r="P73" s="230"/>
      <c r="Q73" s="230"/>
      <c r="R73" s="230"/>
      <c r="S73" s="230"/>
      <c r="T73" s="231"/>
    </row>
    <row r="74" s="120" customFormat="true" ht="22.15" hidden="false" customHeight="true" outlineLevel="0" collapsed="false">
      <c r="B74" s="201" t="s">
        <v>82</v>
      </c>
      <c r="C74" s="232" t="n">
        <f aca="false">SUM(C66:C73)</f>
        <v>0</v>
      </c>
      <c r="D74" s="233"/>
      <c r="E74" s="234" t="n">
        <f aca="false">SUM(E66:E73)</f>
        <v>0</v>
      </c>
      <c r="F74" s="233"/>
      <c r="G74" s="235" t="n">
        <f aca="false">E74-SUM(I74:T74)</f>
        <v>0</v>
      </c>
      <c r="H74" s="233"/>
      <c r="I74" s="236" t="n">
        <f aca="false">SUM(I66:I73)</f>
        <v>0</v>
      </c>
      <c r="J74" s="237" t="n">
        <f aca="false">SUM(J66:J73)</f>
        <v>0</v>
      </c>
      <c r="K74" s="237" t="n">
        <f aca="false">SUM(K66:K73)</f>
        <v>0</v>
      </c>
      <c r="L74" s="237" t="n">
        <f aca="false">SUM(L66:L73)</f>
        <v>0</v>
      </c>
      <c r="M74" s="237" t="n">
        <f aca="false">SUM(M66:M73)</f>
        <v>0</v>
      </c>
      <c r="N74" s="237" t="n">
        <f aca="false">SUM(N66:N73)</f>
        <v>0</v>
      </c>
      <c r="O74" s="237" t="n">
        <f aca="false">SUM(O66:O73)</f>
        <v>0</v>
      </c>
      <c r="P74" s="237" t="n">
        <f aca="false">SUM(P66:P73)</f>
        <v>0</v>
      </c>
      <c r="Q74" s="237" t="n">
        <f aca="false">SUM(Q66:Q73)</f>
        <v>0</v>
      </c>
      <c r="R74" s="237" t="n">
        <f aca="false">SUM(R66:R73)</f>
        <v>0</v>
      </c>
      <c r="S74" s="237" t="n">
        <f aca="false">SUM(S66:S73)</f>
        <v>0</v>
      </c>
      <c r="T74" s="238" t="n">
        <f aca="false">SUM(T66:T73)</f>
        <v>0</v>
      </c>
      <c r="AA74" s="51"/>
      <c r="AB74" s="51"/>
    </row>
    <row r="75" s="210" customFormat="true" ht="9" hidden="false" customHeight="true" outlineLevel="0" collapsed="false">
      <c r="B75" s="211"/>
      <c r="C75" s="239"/>
      <c r="D75" s="233"/>
      <c r="E75" s="239"/>
      <c r="F75" s="233"/>
      <c r="G75" s="240"/>
      <c r="H75" s="233"/>
      <c r="I75" s="239"/>
      <c r="J75" s="239"/>
      <c r="K75" s="239"/>
      <c r="L75" s="239"/>
      <c r="M75" s="239"/>
      <c r="N75" s="239"/>
      <c r="O75" s="239"/>
      <c r="P75" s="239"/>
      <c r="Q75" s="239"/>
      <c r="R75" s="239"/>
      <c r="S75" s="239"/>
      <c r="T75" s="239"/>
      <c r="AA75" s="176"/>
      <c r="AB75" s="176"/>
    </row>
    <row r="76" s="210" customFormat="true" ht="27" hidden="false" customHeight="true" outlineLevel="0" collapsed="false">
      <c r="B76" s="127" t="s">
        <v>95</v>
      </c>
      <c r="C76" s="239"/>
      <c r="D76" s="233"/>
      <c r="E76" s="239"/>
      <c r="F76" s="233"/>
      <c r="G76" s="240"/>
      <c r="H76" s="233"/>
      <c r="I76" s="239"/>
      <c r="J76" s="239"/>
      <c r="K76" s="239"/>
      <c r="L76" s="239"/>
      <c r="M76" s="239"/>
      <c r="N76" s="239"/>
      <c r="O76" s="239"/>
      <c r="P76" s="239"/>
      <c r="Q76" s="239"/>
      <c r="R76" s="239"/>
      <c r="S76" s="239"/>
      <c r="T76" s="239"/>
      <c r="AA76" s="176"/>
      <c r="AB76" s="176"/>
    </row>
    <row r="77" customFormat="false" ht="21" hidden="false" customHeight="true" outlineLevel="0" collapsed="false">
      <c r="B77" s="150" t="s">
        <v>96</v>
      </c>
      <c r="C77" s="131"/>
      <c r="D77" s="72"/>
      <c r="E77" s="133"/>
      <c r="F77" s="72"/>
      <c r="G77" s="194" t="n">
        <f aca="false">E77-SUM(I77:T77)</f>
        <v>0</v>
      </c>
      <c r="H77" s="72"/>
      <c r="I77" s="135"/>
      <c r="J77" s="136"/>
      <c r="K77" s="136"/>
      <c r="L77" s="136"/>
      <c r="M77" s="136"/>
      <c r="N77" s="136"/>
      <c r="O77" s="136"/>
      <c r="P77" s="136"/>
      <c r="Q77" s="136"/>
      <c r="R77" s="136"/>
      <c r="S77" s="136"/>
      <c r="T77" s="137"/>
    </row>
    <row r="78" customFormat="false" ht="21" hidden="false" customHeight="true" outlineLevel="0" collapsed="false">
      <c r="B78" s="241" t="s">
        <v>97</v>
      </c>
      <c r="C78" s="138"/>
      <c r="D78" s="132"/>
      <c r="E78" s="219"/>
      <c r="F78" s="132"/>
      <c r="G78" s="196" t="n">
        <f aca="false">E78-SUM(I78:T78)</f>
        <v>0</v>
      </c>
      <c r="H78" s="132"/>
      <c r="I78" s="141"/>
      <c r="J78" s="142"/>
      <c r="K78" s="142"/>
      <c r="L78" s="142"/>
      <c r="M78" s="142"/>
      <c r="N78" s="142"/>
      <c r="O78" s="142"/>
      <c r="P78" s="142"/>
      <c r="Q78" s="142"/>
      <c r="R78" s="142"/>
      <c r="S78" s="142"/>
      <c r="T78" s="143"/>
    </row>
    <row r="79" customFormat="false" ht="21" hidden="false" customHeight="true" outlineLevel="0" collapsed="false">
      <c r="B79" s="241" t="s">
        <v>98</v>
      </c>
      <c r="C79" s="71"/>
      <c r="D79" s="72"/>
      <c r="E79" s="73"/>
      <c r="F79" s="72"/>
      <c r="G79" s="196" t="n">
        <f aca="false">E79-SUM(I79:T79)</f>
        <v>0</v>
      </c>
      <c r="H79" s="72"/>
      <c r="I79" s="78"/>
      <c r="J79" s="81"/>
      <c r="K79" s="81"/>
      <c r="L79" s="81"/>
      <c r="M79" s="81"/>
      <c r="N79" s="81"/>
      <c r="O79" s="81"/>
      <c r="P79" s="81"/>
      <c r="Q79" s="81"/>
      <c r="R79" s="81"/>
      <c r="S79" s="81"/>
      <c r="T79" s="80"/>
    </row>
    <row r="80" customFormat="false" ht="21" hidden="false" customHeight="true" outlineLevel="0" collapsed="false">
      <c r="B80" s="242" t="s">
        <v>99</v>
      </c>
      <c r="C80" s="243"/>
      <c r="D80" s="72"/>
      <c r="E80" s="244"/>
      <c r="F80" s="72"/>
      <c r="G80" s="196" t="n">
        <f aca="false">E80-SUM(I80:T80)</f>
        <v>0</v>
      </c>
      <c r="H80" s="72"/>
      <c r="I80" s="78"/>
      <c r="J80" s="81"/>
      <c r="K80" s="81"/>
      <c r="L80" s="81"/>
      <c r="M80" s="81"/>
      <c r="N80" s="81"/>
      <c r="O80" s="81"/>
      <c r="P80" s="81"/>
      <c r="Q80" s="81"/>
      <c r="R80" s="81"/>
      <c r="S80" s="81"/>
      <c r="T80" s="80"/>
    </row>
    <row r="81" customFormat="false" ht="21" hidden="false" customHeight="true" outlineLevel="0" collapsed="false">
      <c r="B81" s="86" t="s">
        <v>100</v>
      </c>
      <c r="C81" s="245"/>
      <c r="D81" s="72"/>
      <c r="E81" s="246"/>
      <c r="F81" s="72"/>
      <c r="G81" s="197" t="n">
        <f aca="false">E81-SUM(I81:T81)</f>
        <v>0</v>
      </c>
      <c r="H81" s="72"/>
      <c r="I81" s="78"/>
      <c r="J81" s="81"/>
      <c r="K81" s="81"/>
      <c r="L81" s="81"/>
      <c r="M81" s="81"/>
      <c r="N81" s="81"/>
      <c r="O81" s="81"/>
      <c r="P81" s="81"/>
      <c r="Q81" s="81"/>
      <c r="R81" s="81"/>
      <c r="S81" s="81"/>
      <c r="T81" s="90"/>
    </row>
    <row r="82" s="120" customFormat="true" ht="21" hidden="false" customHeight="true" outlineLevel="0" collapsed="false">
      <c r="B82" s="247" t="s">
        <v>101</v>
      </c>
      <c r="C82" s="248" t="n">
        <f aca="false">-C77-C78+C79+C80+C81</f>
        <v>0</v>
      </c>
      <c r="D82" s="123"/>
      <c r="E82" s="249" t="n">
        <f aca="false">-E77-E78+E79+E80+E81</f>
        <v>0</v>
      </c>
      <c r="F82" s="250" t="n">
        <f aca="false">-F77-F78+F79+F80+F81</f>
        <v>0</v>
      </c>
      <c r="G82" s="251" t="n">
        <f aca="false">-G77-G78+G79+G80+G81</f>
        <v>0</v>
      </c>
      <c r="H82" s="250" t="n">
        <f aca="false">-H77-H78+H79+H80+H81</f>
        <v>0</v>
      </c>
      <c r="I82" s="252" t="n">
        <f aca="false">-I77-I78+I79+I80+I81</f>
        <v>0</v>
      </c>
      <c r="J82" s="253" t="n">
        <f aca="false">-J77-J78+J79+J80+J81</f>
        <v>0</v>
      </c>
      <c r="K82" s="253" t="n">
        <f aca="false">-K77-K78+K79+K80+K81</f>
        <v>0</v>
      </c>
      <c r="L82" s="253" t="n">
        <f aca="false">-L77-L78+L79+L80+L81</f>
        <v>0</v>
      </c>
      <c r="M82" s="253" t="n">
        <f aca="false">-M77-M78+M79+M80+M81</f>
        <v>0</v>
      </c>
      <c r="N82" s="253" t="n">
        <f aca="false">-N77-N78+N79+N80+N81</f>
        <v>0</v>
      </c>
      <c r="O82" s="253" t="n">
        <f aca="false">-O77-O78+O79+O80+O81</f>
        <v>0</v>
      </c>
      <c r="P82" s="253"/>
      <c r="Q82" s="253" t="n">
        <f aca="false">-Q77-Q78+Q79+Q80+Q81</f>
        <v>0</v>
      </c>
      <c r="R82" s="253" t="n">
        <f aca="false">-R77-R78+R79+R80+R81</f>
        <v>0</v>
      </c>
      <c r="S82" s="253" t="n">
        <f aca="false">-S77-S78+S79+S80+S81</f>
        <v>0</v>
      </c>
      <c r="T82" s="254" t="n">
        <f aca="false">-T77-T78+T79+T80+T81</f>
        <v>0</v>
      </c>
      <c r="U82" s="255"/>
      <c r="AA82" s="51"/>
      <c r="AB82" s="51"/>
    </row>
    <row r="83" s="22" customFormat="true" ht="14.25" hidden="false" customHeight="true" outlineLevel="0" collapsed="false">
      <c r="B83" s="256"/>
      <c r="C83" s="257"/>
      <c r="D83" s="257"/>
      <c r="E83" s="257"/>
      <c r="F83" s="257"/>
      <c r="H83" s="257"/>
      <c r="I83" s="257"/>
      <c r="J83" s="257"/>
      <c r="K83" s="257"/>
      <c r="L83" s="257"/>
      <c r="M83" s="257"/>
      <c r="N83" s="257"/>
      <c r="O83" s="257"/>
      <c r="P83" s="257"/>
      <c r="Q83" s="257"/>
      <c r="R83" s="257"/>
      <c r="S83" s="257"/>
      <c r="T83" s="257"/>
      <c r="AA83" s="258"/>
      <c r="AB83" s="258"/>
    </row>
    <row r="84" s="41" customFormat="true" ht="21" hidden="false" customHeight="true" outlineLevel="0" collapsed="false">
      <c r="B84" s="259" t="s">
        <v>102</v>
      </c>
      <c r="C84" s="260"/>
      <c r="D84" s="261"/>
      <c r="E84" s="183" t="n">
        <f aca="false">E21-E52+E63-E74+E82</f>
        <v>0</v>
      </c>
      <c r="F84" s="262" t="n">
        <f aca="false">F21-F52+F63-F74+F82</f>
        <v>0</v>
      </c>
      <c r="G84" s="262"/>
      <c r="H84" s="262" t="n">
        <f aca="false">H21-H52+H63-H74+H82</f>
        <v>0</v>
      </c>
      <c r="I84" s="263" t="n">
        <f aca="false">I21-I52+I63-I74+I82</f>
        <v>0</v>
      </c>
      <c r="J84" s="264" t="n">
        <f aca="false">J21-J52+J63-J74+J82</f>
        <v>0</v>
      </c>
      <c r="K84" s="264" t="n">
        <f aca="false">K21-K52+K63-K74+K82</f>
        <v>0</v>
      </c>
      <c r="L84" s="264" t="n">
        <f aca="false">L21-L52+L63-L74+L82</f>
        <v>0</v>
      </c>
      <c r="M84" s="264" t="n">
        <f aca="false">M21-M52+M63-M74+M82</f>
        <v>0</v>
      </c>
      <c r="N84" s="264" t="n">
        <f aca="false">N21-N52+N63-N74+N82</f>
        <v>0</v>
      </c>
      <c r="O84" s="264" t="n">
        <f aca="false">O21-O52+O63-O74+O82</f>
        <v>0</v>
      </c>
      <c r="P84" s="264" t="n">
        <f aca="false">P21-P52+P63-P74+P82</f>
        <v>0</v>
      </c>
      <c r="Q84" s="264" t="n">
        <f aca="false">Q21-Q52+Q63-Q74+Q82</f>
        <v>0</v>
      </c>
      <c r="R84" s="264" t="n">
        <f aca="false">R21-R52+R63-R74+R82</f>
        <v>0</v>
      </c>
      <c r="S84" s="264" t="n">
        <f aca="false">S21-S52+S63-S74+S82</f>
        <v>0</v>
      </c>
      <c r="T84" s="265" t="n">
        <f aca="false">T21-T52+T63-T74+T82</f>
        <v>0</v>
      </c>
      <c r="U84" s="266"/>
      <c r="AA84" s="51"/>
      <c r="AB84" s="51"/>
    </row>
    <row r="85" s="22" customFormat="true" ht="12.75" hidden="false" customHeight="true" outlineLevel="0" collapsed="false">
      <c r="B85" s="256"/>
      <c r="C85" s="257"/>
      <c r="D85" s="257"/>
      <c r="E85" s="52"/>
      <c r="F85" s="267"/>
      <c r="G85" s="52"/>
      <c r="H85" s="268"/>
      <c r="I85" s="132"/>
      <c r="J85" s="132"/>
      <c r="K85" s="132"/>
      <c r="L85" s="132"/>
      <c r="M85" s="132"/>
      <c r="N85" s="132"/>
      <c r="O85" s="132"/>
      <c r="P85" s="132"/>
      <c r="Q85" s="132"/>
      <c r="R85" s="132"/>
      <c r="S85" s="132"/>
      <c r="T85" s="132"/>
      <c r="AA85" s="258"/>
      <c r="AB85" s="258"/>
    </row>
    <row r="86" s="41" customFormat="true" ht="25.9" hidden="false" customHeight="true" outlineLevel="0" collapsed="false">
      <c r="B86" s="269" t="s">
        <v>103</v>
      </c>
      <c r="C86" s="270"/>
      <c r="D86" s="180"/>
      <c r="E86" s="271"/>
      <c r="F86" s="180"/>
      <c r="H86" s="182"/>
      <c r="I86" s="184" t="n">
        <f aca="false">C88+I84</f>
        <v>0</v>
      </c>
      <c r="J86" s="185" t="n">
        <f aca="false">I86+J84</f>
        <v>0</v>
      </c>
      <c r="K86" s="185" t="n">
        <f aca="false">J86+K84</f>
        <v>0</v>
      </c>
      <c r="L86" s="185" t="n">
        <f aca="false">K86+L84</f>
        <v>0</v>
      </c>
      <c r="M86" s="185" t="n">
        <f aca="false">L86+M84</f>
        <v>0</v>
      </c>
      <c r="N86" s="185" t="n">
        <f aca="false">M86+N84</f>
        <v>0</v>
      </c>
      <c r="O86" s="185" t="n">
        <f aca="false">N86+O84</f>
        <v>0</v>
      </c>
      <c r="P86" s="185" t="n">
        <f aca="false">O86+P84</f>
        <v>0</v>
      </c>
      <c r="Q86" s="185" t="n">
        <f aca="false">P86+Q84</f>
        <v>0</v>
      </c>
      <c r="R86" s="185" t="n">
        <f aca="false">Q86+R84</f>
        <v>0</v>
      </c>
      <c r="S86" s="185" t="n">
        <f aca="false">R86+S84</f>
        <v>0</v>
      </c>
      <c r="T86" s="186" t="n">
        <f aca="false">S86+T84</f>
        <v>0</v>
      </c>
      <c r="AA86" s="51"/>
      <c r="AB86" s="51"/>
    </row>
    <row r="87" s="52" customFormat="true" ht="11.25" hidden="false" customHeight="true" outlineLevel="0" collapsed="false">
      <c r="B87" s="272"/>
      <c r="C87" s="273"/>
      <c r="D87" s="274"/>
      <c r="E87" s="274"/>
      <c r="F87" s="274"/>
      <c r="G87" s="274"/>
      <c r="H87" s="274"/>
      <c r="I87" s="273"/>
      <c r="J87" s="273"/>
      <c r="K87" s="273"/>
      <c r="L87" s="273"/>
      <c r="M87" s="273"/>
      <c r="N87" s="273"/>
      <c r="O87" s="273"/>
      <c r="P87" s="273"/>
      <c r="Q87" s="273"/>
      <c r="R87" s="273"/>
      <c r="S87" s="273"/>
      <c r="T87" s="273"/>
      <c r="AA87" s="51"/>
      <c r="AB87" s="51"/>
    </row>
    <row r="88" s="52" customFormat="true" ht="51.75" hidden="false" customHeight="false" outlineLevel="0" collapsed="false">
      <c r="B88" s="275" t="s">
        <v>104</v>
      </c>
      <c r="C88" s="276" t="n">
        <f aca="false">C124</f>
        <v>0</v>
      </c>
      <c r="D88" s="267"/>
      <c r="F88" s="267"/>
      <c r="H88" s="267"/>
      <c r="M88" s="273"/>
      <c r="N88" s="273"/>
      <c r="O88" s="273"/>
      <c r="P88" s="277" t="s">
        <v>105</v>
      </c>
      <c r="Q88" s="277"/>
      <c r="R88" s="277"/>
      <c r="S88" s="277"/>
      <c r="T88" s="278" t="n">
        <f aca="false">T86</f>
        <v>0</v>
      </c>
      <c r="AA88" s="51"/>
      <c r="AB88" s="51"/>
    </row>
    <row r="89" s="1" customFormat="true" ht="15" hidden="false" customHeight="false" outlineLevel="0" collapsed="false">
      <c r="B89" s="20"/>
      <c r="D89" s="279"/>
      <c r="F89" s="279"/>
      <c r="G89" s="280"/>
      <c r="H89" s="279"/>
      <c r="AA89" s="281"/>
      <c r="AB89" s="281"/>
    </row>
    <row r="90" s="1" customFormat="true" ht="20.25" hidden="false" customHeight="false" outlineLevel="0" collapsed="false">
      <c r="B90" s="282" t="s">
        <v>106</v>
      </c>
      <c r="C90" s="283"/>
      <c r="D90" s="283"/>
      <c r="E90" s="283"/>
      <c r="F90" s="283"/>
      <c r="G90" s="283"/>
      <c r="H90" s="283"/>
      <c r="I90" s="283"/>
      <c r="J90" s="283"/>
      <c r="K90" s="283"/>
      <c r="L90" s="283"/>
      <c r="M90" s="283"/>
      <c r="N90" s="283"/>
      <c r="O90" s="283"/>
      <c r="P90" s="283"/>
      <c r="Q90" s="283"/>
      <c r="R90" s="283"/>
      <c r="S90" s="283"/>
      <c r="T90" s="283"/>
      <c r="AA90" s="281"/>
      <c r="AB90" s="281"/>
    </row>
    <row r="91" s="1" customFormat="true" ht="15" hidden="false" customHeight="true" outlineLevel="0" collapsed="false">
      <c r="B91" s="282"/>
      <c r="C91" s="283"/>
      <c r="D91" s="283"/>
      <c r="E91" s="283"/>
      <c r="F91" s="283"/>
      <c r="G91" s="283"/>
      <c r="H91" s="283"/>
      <c r="I91" s="283"/>
      <c r="J91" s="283"/>
      <c r="K91" s="283"/>
      <c r="L91" s="283"/>
      <c r="M91" s="283"/>
      <c r="N91" s="283"/>
      <c r="O91" s="283"/>
      <c r="P91" s="283"/>
      <c r="Q91" s="283"/>
      <c r="R91" s="283"/>
      <c r="S91" s="283"/>
      <c r="T91" s="283"/>
      <c r="AA91" s="281"/>
      <c r="AB91" s="281"/>
    </row>
    <row r="92" s="1" customFormat="true" ht="15" hidden="false" customHeight="true" outlineLevel="0" collapsed="false">
      <c r="B92" s="282"/>
      <c r="C92" s="283"/>
      <c r="D92" s="283"/>
      <c r="E92" s="283"/>
      <c r="F92" s="283"/>
      <c r="G92" s="283"/>
      <c r="H92" s="283"/>
      <c r="I92" s="283"/>
      <c r="J92" s="283"/>
      <c r="K92" s="283"/>
      <c r="L92" s="283"/>
      <c r="M92" s="283"/>
      <c r="N92" s="283"/>
      <c r="O92" s="283"/>
      <c r="P92" s="283"/>
      <c r="Q92" s="283"/>
      <c r="R92" s="283"/>
      <c r="S92" s="283"/>
      <c r="T92" s="283"/>
      <c r="AA92" s="281"/>
      <c r="AB92" s="281"/>
    </row>
    <row r="93" customFormat="false" ht="15" hidden="false" customHeight="true" outlineLevel="0" collapsed="false">
      <c r="B93" s="282"/>
      <c r="C93" s="283"/>
      <c r="D93" s="283"/>
      <c r="E93" s="283"/>
      <c r="F93" s="283"/>
      <c r="G93" s="283"/>
      <c r="H93" s="283"/>
      <c r="I93" s="283"/>
      <c r="J93" s="283"/>
      <c r="K93" s="283"/>
      <c r="L93" s="283"/>
      <c r="M93" s="283"/>
      <c r="N93" s="283"/>
      <c r="O93" s="283"/>
      <c r="P93" s="283"/>
      <c r="Q93" s="283"/>
      <c r="R93" s="283"/>
      <c r="S93" s="283"/>
      <c r="T93" s="283"/>
    </row>
    <row r="94" customFormat="false" ht="15" hidden="false" customHeight="true" outlineLevel="0" collapsed="false">
      <c r="B94" s="282"/>
      <c r="C94" s="283"/>
      <c r="D94" s="283"/>
      <c r="E94" s="283"/>
      <c r="F94" s="283"/>
      <c r="G94" s="283"/>
      <c r="H94" s="283"/>
      <c r="I94" s="283"/>
      <c r="J94" s="283"/>
      <c r="K94" s="283"/>
      <c r="L94" s="283"/>
      <c r="M94" s="283"/>
      <c r="N94" s="283"/>
      <c r="O94" s="283"/>
      <c r="P94" s="283"/>
      <c r="Q94" s="283"/>
      <c r="R94" s="283"/>
      <c r="S94" s="283"/>
      <c r="T94" s="283"/>
    </row>
    <row r="95" customFormat="false" ht="15" hidden="false" customHeight="true" outlineLevel="0" collapsed="false">
      <c r="B95" s="282"/>
      <c r="C95" s="283"/>
      <c r="D95" s="283"/>
      <c r="E95" s="283"/>
      <c r="F95" s="283"/>
      <c r="G95" s="283"/>
      <c r="H95" s="283"/>
      <c r="I95" s="283"/>
      <c r="J95" s="283"/>
      <c r="K95" s="283"/>
      <c r="L95" s="283"/>
      <c r="M95" s="283"/>
      <c r="N95" s="283"/>
      <c r="O95" s="283"/>
      <c r="P95" s="283"/>
      <c r="Q95" s="283"/>
      <c r="R95" s="283"/>
      <c r="S95" s="283"/>
      <c r="T95" s="283"/>
    </row>
    <row r="96" customFormat="false" ht="15" hidden="false" customHeight="true" outlineLevel="0" collapsed="false">
      <c r="B96" s="282"/>
      <c r="C96" s="283"/>
      <c r="D96" s="283"/>
      <c r="E96" s="283"/>
      <c r="F96" s="283"/>
      <c r="G96" s="283"/>
      <c r="H96" s="283"/>
      <c r="I96" s="283"/>
      <c r="J96" s="283"/>
      <c r="K96" s="283"/>
      <c r="L96" s="283"/>
      <c r="M96" s="283"/>
      <c r="N96" s="283"/>
      <c r="O96" s="283"/>
      <c r="P96" s="283"/>
      <c r="Q96" s="283"/>
      <c r="R96" s="283"/>
      <c r="S96" s="283"/>
      <c r="T96" s="283"/>
    </row>
    <row r="97" customFormat="false" ht="15" hidden="false" customHeight="true" outlineLevel="0" collapsed="false">
      <c r="B97" s="282"/>
      <c r="C97" s="283"/>
      <c r="D97" s="283"/>
      <c r="E97" s="283"/>
      <c r="F97" s="283"/>
      <c r="G97" s="283"/>
      <c r="H97" s="283"/>
      <c r="I97" s="283"/>
      <c r="J97" s="283"/>
      <c r="K97" s="283"/>
      <c r="L97" s="283"/>
      <c r="M97" s="283"/>
      <c r="N97" s="283"/>
      <c r="O97" s="283"/>
      <c r="P97" s="283"/>
      <c r="Q97" s="283"/>
      <c r="R97" s="283"/>
      <c r="S97" s="283"/>
      <c r="T97" s="283"/>
    </row>
    <row r="98" customFormat="false" ht="15" hidden="false" customHeight="true" outlineLevel="0" collapsed="false">
      <c r="B98" s="282"/>
      <c r="C98" s="283"/>
      <c r="D98" s="283"/>
      <c r="E98" s="283"/>
      <c r="F98" s="283"/>
      <c r="G98" s="283"/>
      <c r="H98" s="283"/>
      <c r="I98" s="283"/>
      <c r="J98" s="283"/>
      <c r="K98" s="283"/>
      <c r="L98" s="283"/>
      <c r="M98" s="283"/>
      <c r="N98" s="283"/>
      <c r="O98" s="283"/>
      <c r="P98" s="283"/>
      <c r="Q98" s="283"/>
      <c r="R98" s="283"/>
      <c r="S98" s="283"/>
      <c r="T98" s="283"/>
    </row>
    <row r="99" customFormat="false" ht="15" hidden="false" customHeight="true" outlineLevel="0" collapsed="false">
      <c r="B99" s="282"/>
      <c r="C99" s="283"/>
      <c r="D99" s="283"/>
      <c r="E99" s="283"/>
      <c r="F99" s="283"/>
      <c r="G99" s="283"/>
      <c r="H99" s="283"/>
      <c r="I99" s="283"/>
      <c r="J99" s="283"/>
      <c r="K99" s="283"/>
      <c r="L99" s="283"/>
      <c r="M99" s="283"/>
      <c r="N99" s="283"/>
      <c r="O99" s="283"/>
      <c r="P99" s="283"/>
      <c r="Q99" s="283"/>
      <c r="R99" s="283"/>
      <c r="S99" s="283"/>
      <c r="T99" s="283"/>
    </row>
    <row r="100" customFormat="false" ht="15" hidden="false" customHeight="true" outlineLevel="0" collapsed="false">
      <c r="B100" s="282"/>
      <c r="C100" s="283"/>
      <c r="D100" s="283"/>
      <c r="E100" s="283"/>
      <c r="F100" s="283"/>
      <c r="G100" s="283"/>
      <c r="H100" s="283"/>
      <c r="I100" s="283"/>
      <c r="J100" s="283"/>
      <c r="K100" s="283"/>
      <c r="L100" s="283"/>
      <c r="M100" s="283"/>
      <c r="N100" s="283"/>
      <c r="O100" s="283"/>
      <c r="P100" s="283"/>
      <c r="Q100" s="283"/>
      <c r="R100" s="283"/>
      <c r="S100" s="283"/>
      <c r="T100" s="283"/>
    </row>
    <row r="101" customFormat="false" ht="15" hidden="false" customHeight="true" outlineLevel="0" collapsed="false">
      <c r="B101" s="282"/>
      <c r="C101" s="283"/>
      <c r="D101" s="283"/>
      <c r="E101" s="283"/>
      <c r="F101" s="283"/>
      <c r="G101" s="283"/>
      <c r="H101" s="283"/>
      <c r="I101" s="283"/>
      <c r="J101" s="283"/>
      <c r="K101" s="283"/>
      <c r="L101" s="283"/>
      <c r="M101" s="283"/>
      <c r="N101" s="283"/>
      <c r="O101" s="283"/>
      <c r="P101" s="283"/>
      <c r="Q101" s="283"/>
      <c r="R101" s="283"/>
      <c r="S101" s="283"/>
      <c r="T101" s="283"/>
    </row>
    <row r="102" customFormat="false" ht="15" hidden="false" customHeight="true" outlineLevel="0" collapsed="false">
      <c r="B102" s="282"/>
      <c r="C102" s="283"/>
      <c r="D102" s="283"/>
      <c r="E102" s="283"/>
      <c r="F102" s="283"/>
      <c r="G102" s="283"/>
      <c r="H102" s="283"/>
      <c r="I102" s="283"/>
      <c r="J102" s="283"/>
      <c r="K102" s="283"/>
      <c r="L102" s="283"/>
      <c r="M102" s="283"/>
      <c r="N102" s="283"/>
      <c r="O102" s="283"/>
      <c r="P102" s="283"/>
      <c r="Q102" s="283"/>
      <c r="R102" s="283"/>
      <c r="S102" s="283"/>
      <c r="T102" s="283"/>
    </row>
    <row r="103" customFormat="false" ht="15" hidden="false" customHeight="true" outlineLevel="0" collapsed="false">
      <c r="B103" s="282"/>
      <c r="C103" s="283"/>
      <c r="D103" s="283"/>
      <c r="E103" s="283"/>
      <c r="F103" s="283"/>
      <c r="G103" s="283"/>
      <c r="H103" s="283"/>
      <c r="I103" s="283"/>
      <c r="J103" s="283"/>
      <c r="K103" s="283"/>
      <c r="L103" s="283"/>
      <c r="M103" s="283"/>
      <c r="N103" s="283"/>
      <c r="O103" s="283"/>
      <c r="P103" s="283"/>
      <c r="Q103" s="283"/>
      <c r="R103" s="283"/>
      <c r="S103" s="283"/>
      <c r="T103" s="283"/>
    </row>
    <row r="104" customFormat="false" ht="15" hidden="false" customHeight="true" outlineLevel="0" collapsed="false">
      <c r="B104" s="282"/>
      <c r="C104" s="283"/>
      <c r="D104" s="283"/>
      <c r="E104" s="283"/>
      <c r="F104" s="283"/>
      <c r="G104" s="283"/>
      <c r="H104" s="283"/>
      <c r="I104" s="283"/>
      <c r="J104" s="283"/>
      <c r="K104" s="283"/>
      <c r="L104" s="283"/>
      <c r="M104" s="283"/>
      <c r="N104" s="283"/>
      <c r="O104" s="283"/>
      <c r="P104" s="283"/>
      <c r="Q104" s="283"/>
      <c r="R104" s="283"/>
      <c r="S104" s="283"/>
      <c r="T104" s="283"/>
    </row>
    <row r="105" customFormat="false" ht="15" hidden="false" customHeight="true" outlineLevel="0" collapsed="false">
      <c r="B105" s="282"/>
      <c r="C105" s="283"/>
      <c r="D105" s="283"/>
      <c r="E105" s="283"/>
      <c r="F105" s="283"/>
      <c r="G105" s="283"/>
      <c r="H105" s="283"/>
      <c r="I105" s="283"/>
      <c r="J105" s="283"/>
      <c r="K105" s="283"/>
      <c r="L105" s="283"/>
      <c r="M105" s="283"/>
      <c r="N105" s="283"/>
      <c r="O105" s="283"/>
      <c r="P105" s="283"/>
      <c r="Q105" s="283"/>
      <c r="R105" s="283"/>
      <c r="S105" s="283"/>
      <c r="T105" s="283"/>
    </row>
    <row r="106" customFormat="false" ht="15" hidden="false" customHeight="true" outlineLevel="0" collapsed="false">
      <c r="B106" s="282"/>
      <c r="C106" s="283"/>
      <c r="D106" s="283"/>
      <c r="E106" s="283"/>
      <c r="F106" s="283"/>
      <c r="G106" s="283"/>
      <c r="H106" s="283"/>
      <c r="I106" s="283"/>
      <c r="J106" s="283"/>
      <c r="K106" s="283"/>
      <c r="L106" s="283"/>
      <c r="M106" s="283"/>
      <c r="N106" s="283"/>
      <c r="O106" s="283"/>
      <c r="P106" s="283"/>
      <c r="Q106" s="283"/>
      <c r="R106" s="283"/>
      <c r="S106" s="283"/>
      <c r="T106" s="283"/>
    </row>
    <row r="107" customFormat="false" ht="15" hidden="false" customHeight="true" outlineLevel="0" collapsed="false">
      <c r="B107" s="282"/>
      <c r="C107" s="283"/>
      <c r="D107" s="283"/>
      <c r="E107" s="283"/>
      <c r="F107" s="283"/>
      <c r="G107" s="283"/>
      <c r="H107" s="283"/>
      <c r="I107" s="283"/>
      <c r="J107" s="283"/>
      <c r="K107" s="283"/>
      <c r="L107" s="283"/>
      <c r="M107" s="283"/>
      <c r="N107" s="283"/>
      <c r="O107" s="283"/>
      <c r="P107" s="283"/>
      <c r="Q107" s="283"/>
      <c r="R107" s="283"/>
      <c r="S107" s="283"/>
      <c r="T107" s="283"/>
    </row>
    <row r="108" customFormat="false" ht="15" hidden="false" customHeight="true" outlineLevel="0" collapsed="false">
      <c r="B108" s="282"/>
      <c r="C108" s="283"/>
      <c r="D108" s="283"/>
      <c r="E108" s="283"/>
      <c r="F108" s="283"/>
      <c r="G108" s="283"/>
      <c r="H108" s="283"/>
      <c r="I108" s="283"/>
      <c r="J108" s="283"/>
      <c r="K108" s="283"/>
      <c r="L108" s="283"/>
      <c r="M108" s="283"/>
      <c r="N108" s="283"/>
      <c r="O108" s="283"/>
      <c r="P108" s="283"/>
      <c r="Q108" s="283"/>
      <c r="R108" s="283"/>
      <c r="S108" s="283"/>
      <c r="T108" s="283"/>
    </row>
    <row r="109" customFormat="false" ht="15" hidden="false" customHeight="true" outlineLevel="0" collapsed="false">
      <c r="B109" s="282"/>
      <c r="C109" s="283"/>
      <c r="D109" s="283"/>
      <c r="E109" s="283"/>
      <c r="F109" s="283"/>
      <c r="G109" s="283"/>
      <c r="H109" s="283"/>
      <c r="I109" s="283"/>
      <c r="J109" s="283"/>
      <c r="K109" s="283"/>
      <c r="L109" s="283"/>
      <c r="M109" s="283"/>
      <c r="N109" s="283"/>
      <c r="O109" s="283"/>
      <c r="P109" s="283"/>
      <c r="Q109" s="283"/>
      <c r="R109" s="283"/>
      <c r="S109" s="283"/>
      <c r="T109" s="283"/>
    </row>
    <row r="110" customFormat="false" ht="15" hidden="false" customHeight="true" outlineLevel="0" collapsed="false">
      <c r="B110" s="282"/>
      <c r="C110" s="283"/>
      <c r="D110" s="283"/>
      <c r="E110" s="283"/>
      <c r="F110" s="283"/>
      <c r="G110" s="283"/>
      <c r="H110" s="283"/>
      <c r="I110" s="283"/>
      <c r="J110" s="283"/>
      <c r="K110" s="283"/>
      <c r="L110" s="283"/>
      <c r="M110" s="283"/>
      <c r="N110" s="283"/>
      <c r="O110" s="283"/>
      <c r="P110" s="283"/>
      <c r="Q110" s="283"/>
      <c r="R110" s="283"/>
      <c r="S110" s="283"/>
      <c r="T110" s="283"/>
    </row>
    <row r="111" customFormat="false" ht="15" hidden="false" customHeight="true" outlineLevel="0" collapsed="false">
      <c r="B111" s="282"/>
      <c r="C111" s="283"/>
      <c r="D111" s="283"/>
      <c r="E111" s="283"/>
      <c r="F111" s="283"/>
      <c r="G111" s="283"/>
      <c r="H111" s="283"/>
      <c r="I111" s="283"/>
      <c r="J111" s="283"/>
      <c r="K111" s="283"/>
      <c r="L111" s="283"/>
      <c r="M111" s="283"/>
      <c r="N111" s="283"/>
      <c r="O111" s="283"/>
      <c r="P111" s="283"/>
      <c r="Q111" s="283"/>
      <c r="R111" s="283"/>
      <c r="S111" s="283"/>
      <c r="T111" s="283"/>
    </row>
    <row r="112" customFormat="false" ht="15" hidden="false" customHeight="true" outlineLevel="0" collapsed="false">
      <c r="B112" s="282"/>
      <c r="C112" s="283"/>
      <c r="D112" s="283"/>
      <c r="E112" s="283"/>
      <c r="F112" s="283"/>
      <c r="G112" s="283"/>
      <c r="H112" s="283"/>
      <c r="I112" s="283"/>
      <c r="J112" s="283"/>
      <c r="K112" s="283"/>
      <c r="L112" s="283"/>
      <c r="M112" s="283"/>
      <c r="N112" s="283"/>
      <c r="O112" s="283"/>
      <c r="P112" s="283"/>
      <c r="Q112" s="283"/>
      <c r="R112" s="283"/>
      <c r="S112" s="283"/>
      <c r="T112" s="283"/>
    </row>
    <row r="113" customFormat="false" ht="15" hidden="false" customHeight="true" outlineLevel="0" collapsed="false">
      <c r="B113" s="282"/>
      <c r="C113" s="283"/>
      <c r="D113" s="283"/>
      <c r="E113" s="283"/>
      <c r="F113" s="283"/>
      <c r="G113" s="283"/>
      <c r="H113" s="283"/>
      <c r="I113" s="283"/>
      <c r="J113" s="283"/>
      <c r="K113" s="283"/>
      <c r="L113" s="283"/>
      <c r="M113" s="283"/>
      <c r="N113" s="283"/>
      <c r="O113" s="283"/>
      <c r="P113" s="283"/>
      <c r="Q113" s="283"/>
      <c r="R113" s="283"/>
      <c r="S113" s="283"/>
      <c r="T113" s="283"/>
    </row>
    <row r="114" customFormat="false" ht="15" hidden="false" customHeight="true" outlineLevel="0" collapsed="false">
      <c r="B114" s="282"/>
      <c r="C114" s="283"/>
      <c r="D114" s="283"/>
      <c r="E114" s="283"/>
      <c r="F114" s="283"/>
      <c r="G114" s="283"/>
      <c r="H114" s="283"/>
      <c r="I114" s="283"/>
      <c r="J114" s="283"/>
      <c r="K114" s="283"/>
      <c r="L114" s="283"/>
      <c r="M114" s="283"/>
      <c r="N114" s="283"/>
      <c r="O114" s="283"/>
      <c r="P114" s="283"/>
      <c r="Q114" s="283"/>
      <c r="R114" s="283"/>
      <c r="S114" s="283"/>
      <c r="T114" s="283"/>
    </row>
    <row r="115" customFormat="false" ht="15" hidden="false" customHeight="true" outlineLevel="0" collapsed="false">
      <c r="B115" s="282"/>
      <c r="C115" s="283"/>
      <c r="D115" s="283"/>
      <c r="E115" s="283"/>
      <c r="F115" s="283"/>
      <c r="G115" s="283"/>
      <c r="H115" s="283"/>
      <c r="I115" s="283"/>
      <c r="J115" s="283"/>
      <c r="K115" s="283"/>
      <c r="L115" s="283"/>
      <c r="M115" s="283"/>
      <c r="N115" s="283"/>
      <c r="O115" s="283"/>
      <c r="P115" s="283"/>
      <c r="Q115" s="283"/>
      <c r="R115" s="283"/>
      <c r="S115" s="283"/>
      <c r="T115" s="283"/>
    </row>
    <row r="116" customFormat="false" ht="20.25" hidden="false" customHeight="false" outlineLevel="0" collapsed="false">
      <c r="B116" s="282" t="s">
        <v>107</v>
      </c>
      <c r="C116" s="283"/>
      <c r="D116" s="283"/>
      <c r="E116" s="283"/>
      <c r="F116" s="283"/>
      <c r="G116" s="283"/>
      <c r="H116" s="283"/>
      <c r="I116" s="283"/>
      <c r="J116" s="283"/>
      <c r="K116" s="283"/>
      <c r="L116" s="283"/>
      <c r="M116" s="283"/>
      <c r="N116" s="283"/>
      <c r="O116" s="283"/>
      <c r="P116" s="283"/>
      <c r="Q116" s="283"/>
      <c r="R116" s="283"/>
      <c r="S116" s="283"/>
      <c r="T116" s="283"/>
      <c r="U116" s="284"/>
    </row>
    <row r="117" customFormat="false" ht="15" hidden="false" customHeight="false" outlineLevel="0" collapsed="false">
      <c r="B117" s="283"/>
      <c r="C117" s="283"/>
      <c r="D117" s="283"/>
      <c r="E117" s="283"/>
      <c r="F117" s="283"/>
      <c r="G117" s="283"/>
      <c r="H117" s="283"/>
      <c r="I117" s="283"/>
      <c r="J117" s="283"/>
      <c r="K117" s="283"/>
      <c r="L117" s="283"/>
      <c r="M117" s="283"/>
      <c r="N117" s="283"/>
      <c r="O117" s="283"/>
      <c r="P117" s="283"/>
      <c r="Q117" s="283"/>
      <c r="R117" s="283"/>
      <c r="S117" s="283"/>
      <c r="T117" s="283"/>
      <c r="U117" s="284"/>
    </row>
    <row r="118" customFormat="false" ht="15.75" hidden="false" customHeight="false" outlineLevel="0" collapsed="false">
      <c r="B118" s="20" t="s">
        <v>108</v>
      </c>
      <c r="C118" s="285"/>
    </row>
    <row r="119" customFormat="false" ht="15.75" hidden="false" customHeight="false" outlineLevel="0" collapsed="false">
      <c r="D119" s="20"/>
    </row>
    <row r="120" customFormat="false" ht="18" hidden="false" customHeight="false" outlineLevel="0" collapsed="false">
      <c r="B120" s="286" t="s">
        <v>109</v>
      </c>
      <c r="C120" s="287"/>
      <c r="E120" s="20" t="s">
        <v>110</v>
      </c>
    </row>
    <row r="121" customFormat="false" ht="18" hidden="false" customHeight="false" outlineLevel="0" collapsed="false">
      <c r="B121" s="288" t="s">
        <v>111</v>
      </c>
      <c r="C121" s="289"/>
    </row>
    <row r="122" customFormat="false" ht="18" hidden="false" customHeight="false" outlineLevel="0" collapsed="false">
      <c r="B122" s="288" t="s">
        <v>112</v>
      </c>
      <c r="C122" s="289"/>
    </row>
    <row r="123" customFormat="false" ht="18" hidden="false" customHeight="false" outlineLevel="0" collapsed="false">
      <c r="B123" s="288" t="s">
        <v>113</v>
      </c>
      <c r="C123" s="289"/>
    </row>
    <row r="124" customFormat="false" ht="18.75" hidden="false" customHeight="false" outlineLevel="0" collapsed="false">
      <c r="B124" s="290" t="s">
        <v>114</v>
      </c>
      <c r="C124" s="291" t="n">
        <f aca="false">SUM(C120:C123)</f>
        <v>0</v>
      </c>
    </row>
  </sheetData>
  <sheetProtection sheet="true" objects="true" scenarios="true"/>
  <mergeCells count="9">
    <mergeCell ref="E2:G2"/>
    <mergeCell ref="I2:K2"/>
    <mergeCell ref="P2:R3"/>
    <mergeCell ref="B3:C4"/>
    <mergeCell ref="E3:G3"/>
    <mergeCell ref="I3:K4"/>
    <mergeCell ref="G5:G6"/>
    <mergeCell ref="D87:H87"/>
    <mergeCell ref="P88:S88"/>
  </mergeCells>
  <dataValidations count="4">
    <dataValidation allowBlank="true" errorStyle="stop" operator="greaterThanOrEqual" showDropDown="false" showErrorMessage="true" showInputMessage="false" sqref="C8:C17 E8:E17 I8:T17 C24:C48 E24:E47 I24:T47 C57:E62 I57:T62 E66:E73 I66:T73 C67:D73 C77:E79 I77:T79 D80:D81" type="decimal">
      <formula1>0</formula1>
      <formula2>0</formula2>
    </dataValidation>
    <dataValidation allowBlank="true" errorStyle="stop" operator="between" showDropDown="false" showErrorMessage="true" showInputMessage="false" sqref="I2" type="list">
      <formula1>$AA$7:$AA$9</formula1>
      <formula2>0</formula2>
    </dataValidation>
    <dataValidation allowBlank="true" errorStyle="stop" operator="greaterThanOrEqual" showDropDown="false" showErrorMessage="true" showInputMessage="false" sqref="C80:C81 E80:E81 I80:T81" type="none">
      <formula1>0</formula1>
      <formula2>0</formula2>
    </dataValidation>
    <dataValidation allowBlank="true" errorStyle="stop" operator="between" showDropDown="false" showErrorMessage="true" showInputMessage="false" sqref="M2" type="list">
      <formula1>$AA$12:$AA$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E3" activeCellId="0" sqref="E3:G3"/>
    </sheetView>
  </sheetViews>
  <sheetFormatPr defaultColWidth="13.9921875" defaultRowHeight="12.75" zeroHeight="false" outlineLevelRow="0" outlineLevelCol="0"/>
  <cols>
    <col collapsed="false" customWidth="true" hidden="false" outlineLevel="0" max="1" min="1" style="20" width="3.14"/>
    <col collapsed="false" customWidth="true" hidden="false" outlineLevel="0" max="2" min="2" style="20" width="48.28"/>
    <col collapsed="false" customWidth="true" hidden="false" outlineLevel="0" max="3" min="3" style="20" width="16.42"/>
    <col collapsed="false" customWidth="true" hidden="false" outlineLevel="0" max="4" min="4" style="21" width="1.28"/>
    <col collapsed="false" customWidth="true" hidden="false" outlineLevel="0" max="5" min="5" style="20" width="16.42"/>
    <col collapsed="false" customWidth="true" hidden="false" outlineLevel="0" max="6" min="6" style="22" width="1.41"/>
    <col collapsed="false" customWidth="true" hidden="false" outlineLevel="0" max="18" min="7" style="20" width="16.42"/>
    <col collapsed="false" customWidth="false" hidden="false" outlineLevel="0" max="257" min="19" style="20" width="13.99"/>
  </cols>
  <sheetData>
    <row r="1" customFormat="false" ht="8.25" hidden="false" customHeight="true" outlineLevel="0" collapsed="false">
      <c r="A1" s="1"/>
      <c r="B1" s="292"/>
      <c r="D1" s="25" t="n">
        <f aca="false">'Eingabe Planung'!D1</f>
        <v>0</v>
      </c>
      <c r="F1" s="22" t="n">
        <f aca="false">'Eingabe Planung'!F1</f>
        <v>0</v>
      </c>
      <c r="G1" s="23"/>
      <c r="H1" s="22"/>
      <c r="I1" s="26"/>
      <c r="J1" s="1"/>
      <c r="K1" s="21"/>
      <c r="U1" s="1"/>
      <c r="AA1" s="20" t="s">
        <v>115</v>
      </c>
    </row>
    <row r="2" customFormat="false" ht="30.75" hidden="false" customHeight="true" outlineLevel="0" collapsed="false">
      <c r="A2" s="1"/>
      <c r="B2" s="293" t="s">
        <v>116</v>
      </c>
      <c r="C2" s="21"/>
      <c r="D2" s="22" t="n">
        <f aca="false">'Eingabe Planung'!D2</f>
        <v>0</v>
      </c>
      <c r="E2" s="294" t="n">
        <f aca="false">'Eingabe Planung'!E2</f>
        <v>0</v>
      </c>
      <c r="F2" s="294"/>
      <c r="G2" s="294"/>
      <c r="H2" s="22"/>
      <c r="I2" s="294" t="str">
        <f aca="false">'Eingabe Planung'!I2</f>
        <v>vierteljährlich</v>
      </c>
      <c r="J2" s="294"/>
      <c r="K2" s="294"/>
      <c r="M2" s="32"/>
      <c r="N2" s="32"/>
      <c r="O2" s="32"/>
      <c r="P2" s="295"/>
      <c r="Q2" s="295"/>
      <c r="R2" s="295"/>
      <c r="U2" s="1"/>
      <c r="AA2" s="20" t="s">
        <v>117</v>
      </c>
    </row>
    <row r="3" customFormat="false" ht="15.75" hidden="false" customHeight="true" outlineLevel="0" collapsed="false">
      <c r="A3" s="1"/>
      <c r="B3" s="296" t="str">
        <f aca="false">'Eingabe Planung'!B3:C4</f>
        <v>Achtung: Eingabe erfolgt ohne Vorzeichen</v>
      </c>
      <c r="C3" s="21"/>
      <c r="D3" s="22" t="n">
        <f aca="false">'Eingabe Planung'!D3</f>
        <v>0</v>
      </c>
      <c r="E3" s="297" t="str">
        <f aca="false">'Eingabe Planung'!E3</f>
        <v>Unternehmen</v>
      </c>
      <c r="F3" s="297"/>
      <c r="G3" s="297"/>
      <c r="H3" s="22"/>
      <c r="I3" s="298" t="str">
        <f aca="false">'Eingabe Planung'!I3</f>
        <v>Planungsintervall</v>
      </c>
      <c r="J3" s="298"/>
      <c r="K3" s="298"/>
      <c r="M3" s="32"/>
      <c r="N3" s="32"/>
      <c r="O3" s="32"/>
      <c r="P3" s="295"/>
      <c r="Q3" s="295"/>
      <c r="R3" s="295"/>
      <c r="U3" s="1"/>
    </row>
    <row r="4" customFormat="false" ht="3" hidden="false" customHeight="true" outlineLevel="0" collapsed="false">
      <c r="A4" s="1"/>
      <c r="D4" s="22" t="n">
        <f aca="false">'Eingabe Planung'!D4</f>
        <v>0</v>
      </c>
      <c r="F4" s="22" t="n">
        <f aca="false">'Eingabe Planung'!F4</f>
        <v>0</v>
      </c>
      <c r="G4" s="23"/>
      <c r="H4" s="22"/>
      <c r="U4" s="1"/>
    </row>
    <row r="5" s="41" customFormat="true" ht="24" hidden="false" customHeight="true" outlineLevel="0" collapsed="false">
      <c r="B5" s="299" t="s">
        <v>118</v>
      </c>
      <c r="C5" s="300" t="s">
        <v>15</v>
      </c>
      <c r="D5" s="44"/>
      <c r="E5" s="301" t="str">
        <f aca="false">'Eingabe Planung'!E5</f>
        <v>Jahres</v>
      </c>
      <c r="F5" s="46"/>
      <c r="G5" s="48" t="str">
        <f aca="false">'Eingabe Planung'!I5</f>
        <v>Jan - Mrz</v>
      </c>
      <c r="H5" s="49" t="str">
        <f aca="false">'Eingabe Planung'!J5</f>
        <v>Apr - Jun</v>
      </c>
      <c r="I5" s="49" t="str">
        <f aca="false">'Eingabe Planung'!K5</f>
        <v>Jul - Sep</v>
      </c>
      <c r="J5" s="49" t="str">
        <f aca="false">'Eingabe Planung'!L5</f>
        <v>Jul - Dez</v>
      </c>
      <c r="K5" s="49" t="str">
        <f aca="false">'Eingabe Planung'!M5</f>
        <v/>
      </c>
      <c r="L5" s="49" t="str">
        <f aca="false">'Eingabe Planung'!N5</f>
        <v/>
      </c>
      <c r="M5" s="49" t="str">
        <f aca="false">'Eingabe Planung'!O5</f>
        <v/>
      </c>
      <c r="N5" s="49" t="str">
        <f aca="false">'Eingabe Planung'!P5</f>
        <v/>
      </c>
      <c r="O5" s="49" t="str">
        <f aca="false">'Eingabe Planung'!Q5</f>
        <v/>
      </c>
      <c r="P5" s="49" t="str">
        <f aca="false">'Eingabe Planung'!R5</f>
        <v/>
      </c>
      <c r="Q5" s="302" t="str">
        <f aca="false">'Eingabe Planung'!S5</f>
        <v/>
      </c>
      <c r="R5" s="50" t="str">
        <f aca="false">'Eingabe Planung'!T5</f>
        <v/>
      </c>
    </row>
    <row r="6" s="52" customFormat="true" ht="24" hidden="false" customHeight="true" outlineLevel="0" collapsed="false">
      <c r="B6" s="303" t="n">
        <f aca="false">'Eingabe Planung'!B6</f>
        <v>0</v>
      </c>
      <c r="C6" s="304" t="n">
        <f aca="false">'Eingabe Planung'!C6</f>
        <v>0</v>
      </c>
      <c r="D6" s="55"/>
      <c r="E6" s="305" t="s">
        <v>119</v>
      </c>
      <c r="F6" s="55"/>
      <c r="G6" s="57" t="s">
        <v>120</v>
      </c>
      <c r="H6" s="58" t="s">
        <v>120</v>
      </c>
      <c r="I6" s="58" t="s">
        <v>120</v>
      </c>
      <c r="J6" s="58" t="s">
        <v>120</v>
      </c>
      <c r="K6" s="58" t="s">
        <v>120</v>
      </c>
      <c r="L6" s="306" t="s">
        <v>120</v>
      </c>
      <c r="M6" s="58" t="s">
        <v>120</v>
      </c>
      <c r="N6" s="58" t="s">
        <v>120</v>
      </c>
      <c r="O6" s="58" t="s">
        <v>120</v>
      </c>
      <c r="P6" s="58" t="s">
        <v>120</v>
      </c>
      <c r="Q6" s="307" t="s">
        <v>120</v>
      </c>
      <c r="R6" s="60" t="s">
        <v>120</v>
      </c>
    </row>
    <row r="7" s="52" customFormat="true" ht="21.75" hidden="false" customHeight="false" outlineLevel="0" collapsed="false">
      <c r="B7" s="61" t="str">
        <f aca="false">'Eingabe Planung'!B7</f>
        <v>Einnahmen</v>
      </c>
      <c r="C7" s="308"/>
      <c r="D7" s="309"/>
      <c r="E7" s="310"/>
      <c r="F7" s="309"/>
      <c r="G7" s="311"/>
      <c r="H7" s="312"/>
      <c r="I7" s="312"/>
      <c r="J7" s="312"/>
      <c r="K7" s="312"/>
      <c r="L7" s="313"/>
      <c r="M7" s="312"/>
      <c r="N7" s="312"/>
      <c r="O7" s="312"/>
      <c r="P7" s="312"/>
      <c r="Q7" s="314"/>
      <c r="R7" s="315"/>
    </row>
    <row r="8" customFormat="false" ht="21" hidden="false" customHeight="true" outlineLevel="0" collapsed="false">
      <c r="B8" s="316" t="str">
        <f aca="false">'Eingabe Planung'!B8</f>
        <v>Pflanzenbau</v>
      </c>
      <c r="C8" s="317" t="n">
        <f aca="false">'Eingabe Planung'!C8</f>
        <v>0</v>
      </c>
      <c r="D8" s="318"/>
      <c r="E8" s="319" t="n">
        <f aca="false">SUM(G8:R8)</f>
        <v>0</v>
      </c>
      <c r="F8" s="72"/>
      <c r="G8" s="320"/>
      <c r="H8" s="321"/>
      <c r="I8" s="321"/>
      <c r="J8" s="321"/>
      <c r="K8" s="321"/>
      <c r="L8" s="321"/>
      <c r="M8" s="321"/>
      <c r="N8" s="321"/>
      <c r="O8" s="321"/>
      <c r="P8" s="321"/>
      <c r="Q8" s="321"/>
      <c r="R8" s="322"/>
    </row>
    <row r="9" customFormat="false" ht="21" hidden="false" customHeight="true" outlineLevel="0" collapsed="false">
      <c r="B9" s="323" t="str">
        <f aca="false">'Eingabe Planung'!B9</f>
        <v>Rinder</v>
      </c>
      <c r="C9" s="324" t="n">
        <f aca="false">'Eingabe Planung'!C9</f>
        <v>0</v>
      </c>
      <c r="D9" s="318"/>
      <c r="E9" s="319" t="n">
        <f aca="false">SUM(G9:R9)</f>
        <v>0</v>
      </c>
      <c r="F9" s="72"/>
      <c r="G9" s="325"/>
      <c r="H9" s="326"/>
      <c r="I9" s="326"/>
      <c r="J9" s="326"/>
      <c r="K9" s="326"/>
      <c r="L9" s="326"/>
      <c r="M9" s="326"/>
      <c r="N9" s="326"/>
      <c r="O9" s="326"/>
      <c r="P9" s="326"/>
      <c r="Q9" s="326"/>
      <c r="R9" s="327"/>
    </row>
    <row r="10" customFormat="false" ht="21" hidden="false" customHeight="true" outlineLevel="0" collapsed="false">
      <c r="B10" s="323" t="str">
        <f aca="false">'Eingabe Planung'!B10</f>
        <v>Milch</v>
      </c>
      <c r="C10" s="324" t="n">
        <f aca="false">'Eingabe Planung'!C10</f>
        <v>0</v>
      </c>
      <c r="D10" s="318"/>
      <c r="E10" s="319" t="n">
        <f aca="false">SUM(G10:R10)</f>
        <v>0</v>
      </c>
      <c r="F10" s="72"/>
      <c r="G10" s="325"/>
      <c r="H10" s="326"/>
      <c r="I10" s="326"/>
      <c r="J10" s="326"/>
      <c r="K10" s="326"/>
      <c r="L10" s="326"/>
      <c r="M10" s="326"/>
      <c r="N10" s="326"/>
      <c r="O10" s="326"/>
      <c r="P10" s="326"/>
      <c r="Q10" s="326"/>
      <c r="R10" s="327"/>
    </row>
    <row r="11" customFormat="false" ht="21" hidden="false" customHeight="true" outlineLevel="0" collapsed="false">
      <c r="B11" s="323" t="str">
        <f aca="false">'Eingabe Planung'!B11</f>
        <v>Mastschweine</v>
      </c>
      <c r="C11" s="324" t="n">
        <f aca="false">'Eingabe Planung'!C11</f>
        <v>0</v>
      </c>
      <c r="D11" s="318"/>
      <c r="E11" s="319" t="n">
        <f aca="false">SUM(G11:R11)</f>
        <v>0</v>
      </c>
      <c r="F11" s="72"/>
      <c r="G11" s="325"/>
      <c r="H11" s="326"/>
      <c r="I11" s="326"/>
      <c r="J11" s="326"/>
      <c r="K11" s="326"/>
      <c r="L11" s="326"/>
      <c r="M11" s="326"/>
      <c r="N11" s="326"/>
      <c r="O11" s="326"/>
      <c r="P11" s="326"/>
      <c r="Q11" s="326"/>
      <c r="R11" s="327"/>
    </row>
    <row r="12" customFormat="false" ht="21" hidden="false" customHeight="true" outlineLevel="0" collapsed="false">
      <c r="B12" s="323" t="n">
        <f aca="false">'Eingabe Planung'!B12</f>
        <v>0</v>
      </c>
      <c r="C12" s="324" t="n">
        <f aca="false">'Eingabe Planung'!C12</f>
        <v>0</v>
      </c>
      <c r="D12" s="318"/>
      <c r="E12" s="319" t="n">
        <f aca="false">SUM(G12:R12)</f>
        <v>0</v>
      </c>
      <c r="F12" s="72"/>
      <c r="G12" s="325"/>
      <c r="H12" s="326"/>
      <c r="I12" s="326"/>
      <c r="J12" s="326"/>
      <c r="K12" s="326"/>
      <c r="L12" s="326"/>
      <c r="M12" s="326"/>
      <c r="N12" s="326"/>
      <c r="O12" s="326"/>
      <c r="P12" s="326"/>
      <c r="Q12" s="326"/>
      <c r="R12" s="327"/>
    </row>
    <row r="13" customFormat="false" ht="21" hidden="false" customHeight="true" outlineLevel="0" collapsed="false">
      <c r="B13" s="323" t="str">
        <f aca="false">'Eingabe Planung'!B13</f>
        <v>Direktzahlungen</v>
      </c>
      <c r="C13" s="324" t="n">
        <f aca="false">'Eingabe Planung'!C13</f>
        <v>0</v>
      </c>
      <c r="D13" s="318"/>
      <c r="E13" s="319" t="n">
        <f aca="false">SUM(G13:R13)</f>
        <v>0</v>
      </c>
      <c r="F13" s="72"/>
      <c r="G13" s="325"/>
      <c r="H13" s="326"/>
      <c r="I13" s="326"/>
      <c r="J13" s="326"/>
      <c r="K13" s="326"/>
      <c r="L13" s="326"/>
      <c r="M13" s="326"/>
      <c r="N13" s="326"/>
      <c r="O13" s="326"/>
      <c r="P13" s="326"/>
      <c r="Q13" s="326"/>
      <c r="R13" s="327"/>
    </row>
    <row r="14" customFormat="false" ht="21" hidden="false" customHeight="true" outlineLevel="0" collapsed="false">
      <c r="B14" s="323" t="n">
        <f aca="false">'Eingabe Planung'!B14</f>
        <v>0</v>
      </c>
      <c r="C14" s="324" t="n">
        <f aca="false">'Eingabe Planung'!C14</f>
        <v>0</v>
      </c>
      <c r="D14" s="318"/>
      <c r="E14" s="319" t="n">
        <f aca="false">SUM(G14:R14)</f>
        <v>0</v>
      </c>
      <c r="F14" s="72"/>
      <c r="G14" s="325"/>
      <c r="H14" s="326"/>
      <c r="I14" s="326"/>
      <c r="J14" s="326"/>
      <c r="K14" s="326"/>
      <c r="L14" s="326"/>
      <c r="M14" s="326"/>
      <c r="N14" s="326"/>
      <c r="O14" s="326"/>
      <c r="P14" s="326"/>
      <c r="Q14" s="326"/>
      <c r="R14" s="327"/>
    </row>
    <row r="15" customFormat="false" ht="21" hidden="false" customHeight="true" outlineLevel="0" collapsed="false">
      <c r="B15" s="323" t="str">
        <f aca="false">'Eingabe Planung'!B15</f>
        <v>Sonst Erträge</v>
      </c>
      <c r="C15" s="324" t="n">
        <f aca="false">'Eingabe Planung'!C15</f>
        <v>0</v>
      </c>
      <c r="D15" s="318"/>
      <c r="E15" s="319" t="n">
        <f aca="false">SUM(G15:R15)</f>
        <v>0</v>
      </c>
      <c r="F15" s="72"/>
      <c r="G15" s="325"/>
      <c r="H15" s="326"/>
      <c r="I15" s="326"/>
      <c r="J15" s="326"/>
      <c r="K15" s="326"/>
      <c r="L15" s="326"/>
      <c r="M15" s="326"/>
      <c r="N15" s="326"/>
      <c r="O15" s="326"/>
      <c r="P15" s="326"/>
      <c r="Q15" s="326"/>
      <c r="R15" s="327"/>
    </row>
    <row r="16" customFormat="false" ht="21" hidden="false" customHeight="true" outlineLevel="0" collapsed="false">
      <c r="B16" s="323" t="str">
        <f aca="false">'Eingabe Planung'!B16</f>
        <v>Forst</v>
      </c>
      <c r="C16" s="324" t="n">
        <f aca="false">'Eingabe Planung'!C16</f>
        <v>0</v>
      </c>
      <c r="D16" s="318"/>
      <c r="E16" s="319" t="n">
        <f aca="false">SUM(G16:R16)</f>
        <v>0</v>
      </c>
      <c r="F16" s="72"/>
      <c r="G16" s="325"/>
      <c r="H16" s="326"/>
      <c r="I16" s="326"/>
      <c r="J16" s="326"/>
      <c r="K16" s="326"/>
      <c r="L16" s="326"/>
      <c r="M16" s="326"/>
      <c r="N16" s="326"/>
      <c r="O16" s="326"/>
      <c r="P16" s="326"/>
      <c r="Q16" s="326"/>
      <c r="R16" s="327"/>
    </row>
    <row r="17" customFormat="false" ht="21" hidden="false" customHeight="true" outlineLevel="0" collapsed="false">
      <c r="B17" s="328" t="n">
        <f aca="false">'Eingabe Planung'!B17</f>
        <v>0</v>
      </c>
      <c r="C17" s="329" t="n">
        <f aca="false">'Eingabe Planung'!C17</f>
        <v>0</v>
      </c>
      <c r="D17" s="318"/>
      <c r="E17" s="319" t="n">
        <f aca="false">SUM(G17:R17)</f>
        <v>0</v>
      </c>
      <c r="F17" s="72"/>
      <c r="G17" s="330"/>
      <c r="H17" s="331"/>
      <c r="I17" s="331"/>
      <c r="J17" s="331"/>
      <c r="K17" s="331"/>
      <c r="L17" s="331"/>
      <c r="M17" s="331"/>
      <c r="N17" s="331"/>
      <c r="O17" s="331"/>
      <c r="P17" s="331"/>
      <c r="Q17" s="331"/>
      <c r="R17" s="332"/>
    </row>
    <row r="18" customFormat="false" ht="21" hidden="false" customHeight="true" outlineLevel="0" collapsed="false">
      <c r="B18" s="333" t="s">
        <v>121</v>
      </c>
      <c r="C18" s="317" t="n">
        <f aca="false">'Eingabe Planung'!C18</f>
        <v>0</v>
      </c>
      <c r="D18" s="318"/>
      <c r="E18" s="334" t="s">
        <v>41</v>
      </c>
      <c r="F18" s="94"/>
      <c r="G18" s="95" t="s">
        <v>41</v>
      </c>
      <c r="H18" s="98" t="s">
        <v>41</v>
      </c>
      <c r="I18" s="98" t="s">
        <v>41</v>
      </c>
      <c r="J18" s="98" t="s">
        <v>41</v>
      </c>
      <c r="K18" s="98" t="s">
        <v>41</v>
      </c>
      <c r="L18" s="98" t="s">
        <v>41</v>
      </c>
      <c r="M18" s="98" t="s">
        <v>41</v>
      </c>
      <c r="N18" s="98" t="s">
        <v>41</v>
      </c>
      <c r="O18" s="98" t="s">
        <v>41</v>
      </c>
      <c r="P18" s="98" t="s">
        <v>41</v>
      </c>
      <c r="Q18" s="98" t="s">
        <v>41</v>
      </c>
      <c r="R18" s="99" t="s">
        <v>41</v>
      </c>
    </row>
    <row r="19" customFormat="false" ht="21" hidden="false" customHeight="true" outlineLevel="0" collapsed="false">
      <c r="B19" s="335" t="s">
        <v>122</v>
      </c>
      <c r="C19" s="336" t="n">
        <f aca="false">'Eingabe Planung'!C19</f>
        <v>0</v>
      </c>
      <c r="D19" s="318"/>
      <c r="E19" s="337" t="s">
        <v>41</v>
      </c>
      <c r="F19" s="94"/>
      <c r="G19" s="154" t="s">
        <v>41</v>
      </c>
      <c r="H19" s="106" t="s">
        <v>41</v>
      </c>
      <c r="I19" s="106" t="s">
        <v>41</v>
      </c>
      <c r="J19" s="106" t="s">
        <v>41</v>
      </c>
      <c r="K19" s="106" t="s">
        <v>41</v>
      </c>
      <c r="L19" s="106" t="s">
        <v>41</v>
      </c>
      <c r="M19" s="106" t="s">
        <v>41</v>
      </c>
      <c r="N19" s="106" t="s">
        <v>41</v>
      </c>
      <c r="O19" s="106" t="s">
        <v>41</v>
      </c>
      <c r="P19" s="106" t="s">
        <v>41</v>
      </c>
      <c r="Q19" s="106" t="s">
        <v>41</v>
      </c>
      <c r="R19" s="155" t="s">
        <v>41</v>
      </c>
    </row>
    <row r="20" customFormat="false" ht="21" hidden="false" customHeight="true" outlineLevel="0" collapsed="false">
      <c r="B20" s="338" t="s">
        <v>123</v>
      </c>
      <c r="C20" s="339" t="n">
        <f aca="false">SUM(C8:C19)</f>
        <v>0</v>
      </c>
      <c r="D20" s="318"/>
      <c r="E20" s="337" t="s">
        <v>41</v>
      </c>
      <c r="F20" s="94"/>
      <c r="G20" s="340" t="s">
        <v>41</v>
      </c>
      <c r="H20" s="110" t="s">
        <v>41</v>
      </c>
      <c r="I20" s="110" t="s">
        <v>41</v>
      </c>
      <c r="J20" s="110" t="s">
        <v>41</v>
      </c>
      <c r="K20" s="110" t="s">
        <v>41</v>
      </c>
      <c r="L20" s="110" t="s">
        <v>41</v>
      </c>
      <c r="M20" s="110" t="s">
        <v>41</v>
      </c>
      <c r="N20" s="110" t="s">
        <v>41</v>
      </c>
      <c r="O20" s="110" t="s">
        <v>41</v>
      </c>
      <c r="P20" s="110" t="s">
        <v>41</v>
      </c>
      <c r="Q20" s="110" t="s">
        <v>41</v>
      </c>
      <c r="R20" s="155" t="s">
        <v>41</v>
      </c>
    </row>
    <row r="21" s="341" customFormat="true" ht="22.15" hidden="false" customHeight="true" outlineLevel="0" collapsed="false">
      <c r="B21" s="342" t="s">
        <v>50</v>
      </c>
      <c r="C21" s="343" t="n">
        <f aca="false">SUM(C8:C17)</f>
        <v>0</v>
      </c>
      <c r="D21" s="344"/>
      <c r="E21" s="345" t="n">
        <f aca="false">SUM(E8:E18)</f>
        <v>0</v>
      </c>
      <c r="F21" s="346"/>
      <c r="G21" s="347" t="n">
        <f aca="false">SUM(G8:G17)</f>
        <v>0</v>
      </c>
      <c r="H21" s="348" t="n">
        <f aca="false">SUM(H8:H17)</f>
        <v>0</v>
      </c>
      <c r="I21" s="348" t="n">
        <f aca="false">SUM(I8:I17)</f>
        <v>0</v>
      </c>
      <c r="J21" s="348" t="n">
        <f aca="false">SUM(J8:J17)</f>
        <v>0</v>
      </c>
      <c r="K21" s="348" t="n">
        <f aca="false">SUM(K8:K17)</f>
        <v>0</v>
      </c>
      <c r="L21" s="348" t="n">
        <f aca="false">SUM(L8:L17)</f>
        <v>0</v>
      </c>
      <c r="M21" s="348" t="n">
        <f aca="false">SUM(M8:M17)</f>
        <v>0</v>
      </c>
      <c r="N21" s="348" t="n">
        <f aca="false">SUM(N8:N17)</f>
        <v>0</v>
      </c>
      <c r="O21" s="348" t="n">
        <f aca="false">SUM(O8:O17)</f>
        <v>0</v>
      </c>
      <c r="P21" s="348" t="n">
        <f aca="false">SUM(P8:P17)</f>
        <v>0</v>
      </c>
      <c r="Q21" s="348" t="n">
        <f aca="false">SUM(Q8:Q17)</f>
        <v>0</v>
      </c>
      <c r="R21" s="349" t="n">
        <f aca="false">SUM(R8:R17)</f>
        <v>0</v>
      </c>
    </row>
    <row r="22" s="120" customFormat="true" ht="9" hidden="false" customHeight="true" outlineLevel="0" collapsed="false">
      <c r="B22" s="121"/>
      <c r="C22" s="350"/>
      <c r="D22" s="351"/>
      <c r="E22" s="352"/>
      <c r="F22" s="351"/>
      <c r="G22" s="352"/>
      <c r="H22" s="352"/>
      <c r="I22" s="352"/>
      <c r="J22" s="352"/>
      <c r="K22" s="352"/>
      <c r="L22" s="352"/>
      <c r="M22" s="352"/>
      <c r="N22" s="352"/>
      <c r="O22" s="352"/>
      <c r="P22" s="352"/>
      <c r="Q22" s="352"/>
      <c r="R22" s="352"/>
    </row>
    <row r="23" s="121" customFormat="true" ht="22.15" hidden="false" customHeight="true" outlineLevel="0" collapsed="false">
      <c r="B23" s="127" t="str">
        <f aca="false">'Eingabe Planung'!B23</f>
        <v>Ausgaben</v>
      </c>
      <c r="C23" s="353"/>
      <c r="D23" s="351"/>
      <c r="E23" s="351"/>
      <c r="F23" s="351"/>
      <c r="G23" s="351"/>
      <c r="H23" s="351"/>
      <c r="I23" s="351"/>
      <c r="J23" s="351"/>
      <c r="K23" s="351"/>
      <c r="L23" s="351"/>
      <c r="M23" s="351"/>
      <c r="N23" s="351"/>
      <c r="O23" s="351"/>
      <c r="P23" s="351"/>
      <c r="Q23" s="351"/>
      <c r="R23" s="351"/>
    </row>
    <row r="24" customFormat="false" ht="21" hidden="false" customHeight="true" outlineLevel="0" collapsed="false">
      <c r="B24" s="316" t="str">
        <f aca="false">'Eingabe Planung'!B24</f>
        <v>Saatgut</v>
      </c>
      <c r="C24" s="354" t="n">
        <f aca="false">'Eingabe Planung'!C24</f>
        <v>0</v>
      </c>
      <c r="D24" s="355"/>
      <c r="E24" s="356" t="n">
        <f aca="false">SUM(G24:R24)</f>
        <v>0</v>
      </c>
      <c r="F24" s="132"/>
      <c r="G24" s="357"/>
      <c r="H24" s="358"/>
      <c r="I24" s="358"/>
      <c r="J24" s="358"/>
      <c r="K24" s="358"/>
      <c r="L24" s="358"/>
      <c r="M24" s="358"/>
      <c r="N24" s="358"/>
      <c r="O24" s="358"/>
      <c r="P24" s="358"/>
      <c r="Q24" s="358"/>
      <c r="R24" s="359"/>
    </row>
    <row r="25" customFormat="false" ht="21" hidden="false" customHeight="true" outlineLevel="0" collapsed="false">
      <c r="B25" s="323" t="str">
        <f aca="false">'Eingabe Planung'!B25</f>
        <v>Düngemittel</v>
      </c>
      <c r="C25" s="360" t="n">
        <f aca="false">'Eingabe Planung'!C25</f>
        <v>0</v>
      </c>
      <c r="D25" s="355"/>
      <c r="E25" s="361" t="n">
        <f aca="false">SUM(G25:R25)</f>
        <v>0</v>
      </c>
      <c r="F25" s="132"/>
      <c r="G25" s="362"/>
      <c r="H25" s="363"/>
      <c r="I25" s="363"/>
      <c r="J25" s="363"/>
      <c r="K25" s="363"/>
      <c r="L25" s="363"/>
      <c r="M25" s="363"/>
      <c r="N25" s="363"/>
      <c r="O25" s="363"/>
      <c r="P25" s="363"/>
      <c r="Q25" s="363"/>
      <c r="R25" s="364"/>
    </row>
    <row r="26" customFormat="false" ht="21" hidden="false" customHeight="true" outlineLevel="0" collapsed="false">
      <c r="B26" s="323" t="n">
        <f aca="false">'Eingabe Planung'!B26</f>
        <v>0</v>
      </c>
      <c r="C26" s="360" t="n">
        <f aca="false">'Eingabe Planung'!C26</f>
        <v>0</v>
      </c>
      <c r="D26" s="355"/>
      <c r="E26" s="361" t="n">
        <f aca="false">SUM(G26:R26)</f>
        <v>0</v>
      </c>
      <c r="F26" s="132"/>
      <c r="G26" s="362"/>
      <c r="H26" s="363"/>
      <c r="I26" s="363"/>
      <c r="J26" s="363"/>
      <c r="K26" s="363"/>
      <c r="L26" s="363"/>
      <c r="M26" s="363"/>
      <c r="N26" s="363"/>
      <c r="O26" s="363"/>
      <c r="P26" s="363"/>
      <c r="Q26" s="363"/>
      <c r="R26" s="364"/>
    </row>
    <row r="27" customFormat="false" ht="21" hidden="false" customHeight="true" outlineLevel="0" collapsed="false">
      <c r="B27" s="323" t="str">
        <f aca="false">'Eingabe Planung'!B27</f>
        <v>sonst. Pflanzenproduktion</v>
      </c>
      <c r="C27" s="360" t="n">
        <f aca="false">'Eingabe Planung'!C27</f>
        <v>0</v>
      </c>
      <c r="D27" s="355"/>
      <c r="E27" s="361" t="n">
        <f aca="false">SUM(G27:R27)</f>
        <v>0</v>
      </c>
      <c r="F27" s="132"/>
      <c r="G27" s="362"/>
      <c r="H27" s="363"/>
      <c r="I27" s="363"/>
      <c r="J27" s="363"/>
      <c r="K27" s="363"/>
      <c r="L27" s="363"/>
      <c r="M27" s="363"/>
      <c r="N27" s="363"/>
      <c r="O27" s="363"/>
      <c r="P27" s="363"/>
      <c r="Q27" s="363"/>
      <c r="R27" s="364"/>
    </row>
    <row r="28" customFormat="false" ht="21" hidden="false" customHeight="true" outlineLevel="0" collapsed="false">
      <c r="B28" s="323" t="str">
        <f aca="false">'Eingabe Planung'!B28</f>
        <v>Zukauf Rinder</v>
      </c>
      <c r="C28" s="360" t="n">
        <f aca="false">'Eingabe Planung'!C28</f>
        <v>0</v>
      </c>
      <c r="D28" s="365"/>
      <c r="E28" s="361" t="n">
        <f aca="false">SUM(G28:R28)</f>
        <v>0</v>
      </c>
      <c r="F28" s="132"/>
      <c r="G28" s="362"/>
      <c r="H28" s="363"/>
      <c r="I28" s="363"/>
      <c r="J28" s="363"/>
      <c r="K28" s="363"/>
      <c r="L28" s="363"/>
      <c r="M28" s="363"/>
      <c r="N28" s="363"/>
      <c r="O28" s="363"/>
      <c r="P28" s="363"/>
      <c r="Q28" s="363"/>
      <c r="R28" s="364"/>
    </row>
    <row r="29" customFormat="false" ht="21" hidden="false" customHeight="true" outlineLevel="0" collapsed="false">
      <c r="B29" s="323" t="str">
        <f aca="false">'Eingabe Planung'!B29</f>
        <v>Zukauf Schweine</v>
      </c>
      <c r="C29" s="360" t="n">
        <f aca="false">'Eingabe Planung'!C29</f>
        <v>0</v>
      </c>
      <c r="D29" s="365"/>
      <c r="E29" s="361" t="n">
        <f aca="false">SUM(G29:R29)</f>
        <v>0</v>
      </c>
      <c r="F29" s="132"/>
      <c r="G29" s="362"/>
      <c r="H29" s="363"/>
      <c r="I29" s="363"/>
      <c r="J29" s="363"/>
      <c r="K29" s="363"/>
      <c r="L29" s="363"/>
      <c r="M29" s="363"/>
      <c r="N29" s="363"/>
      <c r="O29" s="363"/>
      <c r="P29" s="363"/>
      <c r="Q29" s="363"/>
      <c r="R29" s="364"/>
    </row>
    <row r="30" customFormat="false" ht="21" hidden="false" customHeight="true" outlineLevel="0" collapsed="false">
      <c r="B30" s="323" t="str">
        <f aca="false">'Eingabe Planung'!B30</f>
        <v>Futtermittel Rinder</v>
      </c>
      <c r="C30" s="360" t="n">
        <f aca="false">'Eingabe Planung'!C30</f>
        <v>0</v>
      </c>
      <c r="D30" s="365"/>
      <c r="E30" s="361" t="n">
        <f aca="false">SUM(G30:R30)</f>
        <v>0</v>
      </c>
      <c r="F30" s="132"/>
      <c r="G30" s="362"/>
      <c r="H30" s="363"/>
      <c r="I30" s="363"/>
      <c r="J30" s="363"/>
      <c r="K30" s="363"/>
      <c r="L30" s="363"/>
      <c r="M30" s="363"/>
      <c r="N30" s="363"/>
      <c r="O30" s="363"/>
      <c r="P30" s="363"/>
      <c r="Q30" s="363"/>
      <c r="R30" s="364"/>
    </row>
    <row r="31" customFormat="false" ht="21" hidden="false" customHeight="true" outlineLevel="0" collapsed="false">
      <c r="B31" s="323" t="str">
        <f aca="false">'Eingabe Planung'!B31</f>
        <v>Futtermittel Schweine</v>
      </c>
      <c r="C31" s="360" t="n">
        <f aca="false">'Eingabe Planung'!C31</f>
        <v>0</v>
      </c>
      <c r="D31" s="365"/>
      <c r="E31" s="361" t="n">
        <f aca="false">SUM(G31:R31)</f>
        <v>0</v>
      </c>
      <c r="F31" s="132"/>
      <c r="G31" s="362"/>
      <c r="H31" s="363"/>
      <c r="I31" s="363"/>
      <c r="J31" s="363"/>
      <c r="K31" s="363"/>
      <c r="L31" s="363"/>
      <c r="M31" s="363"/>
      <c r="N31" s="363"/>
      <c r="O31" s="363"/>
      <c r="P31" s="363"/>
      <c r="Q31" s="363"/>
      <c r="R31" s="364"/>
    </row>
    <row r="32" customFormat="false" ht="21" hidden="false" customHeight="true" outlineLevel="0" collapsed="false">
      <c r="B32" s="323" t="str">
        <f aca="false">'Eingabe Planung'!B32</f>
        <v>Tierarzt</v>
      </c>
      <c r="C32" s="360" t="n">
        <f aca="false">'Eingabe Planung'!C32</f>
        <v>0</v>
      </c>
      <c r="D32" s="365"/>
      <c r="E32" s="361" t="n">
        <f aca="false">SUM(G32:R32)</f>
        <v>0</v>
      </c>
      <c r="F32" s="132"/>
      <c r="G32" s="362"/>
      <c r="H32" s="363"/>
      <c r="I32" s="363"/>
      <c r="J32" s="363"/>
      <c r="K32" s="363"/>
      <c r="L32" s="363"/>
      <c r="M32" s="363"/>
      <c r="N32" s="363"/>
      <c r="O32" s="363"/>
      <c r="P32" s="363"/>
      <c r="Q32" s="363"/>
      <c r="R32" s="364"/>
    </row>
    <row r="33" customFormat="false" ht="21" hidden="false" customHeight="true" outlineLevel="0" collapsed="false">
      <c r="B33" s="323" t="str">
        <f aca="false">'Eingabe Planung'!B33</f>
        <v>Sonstiges Tierproduktion</v>
      </c>
      <c r="C33" s="360" t="n">
        <f aca="false">'Eingabe Planung'!C33</f>
        <v>0</v>
      </c>
      <c r="D33" s="365"/>
      <c r="E33" s="361" t="n">
        <f aca="false">SUM(G33:R33)</f>
        <v>0</v>
      </c>
      <c r="F33" s="132"/>
      <c r="G33" s="362"/>
      <c r="H33" s="363"/>
      <c r="I33" s="363"/>
      <c r="J33" s="363"/>
      <c r="K33" s="363"/>
      <c r="L33" s="363"/>
      <c r="M33" s="363"/>
      <c r="N33" s="363"/>
      <c r="O33" s="363"/>
      <c r="P33" s="363"/>
      <c r="Q33" s="363"/>
      <c r="R33" s="364"/>
    </row>
    <row r="34" customFormat="false" ht="21" hidden="false" customHeight="true" outlineLevel="0" collapsed="false">
      <c r="B34" s="323" t="str">
        <f aca="false">'Eingabe Planung'!B34</f>
        <v>Lohnarbeit</v>
      </c>
      <c r="C34" s="360" t="n">
        <f aca="false">'Eingabe Planung'!C34</f>
        <v>0</v>
      </c>
      <c r="D34" s="365"/>
      <c r="E34" s="361" t="n">
        <f aca="false">SUM(G34:R34)</f>
        <v>0</v>
      </c>
      <c r="F34" s="132"/>
      <c r="G34" s="362"/>
      <c r="H34" s="363"/>
      <c r="I34" s="363"/>
      <c r="J34" s="363"/>
      <c r="K34" s="363"/>
      <c r="L34" s="363"/>
      <c r="M34" s="363"/>
      <c r="N34" s="363"/>
      <c r="O34" s="363"/>
      <c r="P34" s="363"/>
      <c r="Q34" s="363"/>
      <c r="R34" s="364"/>
    </row>
    <row r="35" customFormat="false" ht="21" hidden="false" customHeight="true" outlineLevel="0" collapsed="false">
      <c r="B35" s="323" t="str">
        <f aca="false">'Eingabe Planung'!B35</f>
        <v>Heizung, Strom, Wasser</v>
      </c>
      <c r="C35" s="360" t="n">
        <f aca="false">'Eingabe Planung'!C35</f>
        <v>0</v>
      </c>
      <c r="D35" s="365"/>
      <c r="E35" s="361" t="n">
        <f aca="false">SUM(G35:R35)</f>
        <v>0</v>
      </c>
      <c r="F35" s="132"/>
      <c r="G35" s="362"/>
      <c r="H35" s="363"/>
      <c r="I35" s="363"/>
      <c r="J35" s="363"/>
      <c r="K35" s="363"/>
      <c r="L35" s="363"/>
      <c r="M35" s="363"/>
      <c r="N35" s="363"/>
      <c r="O35" s="363"/>
      <c r="P35" s="363"/>
      <c r="Q35" s="363"/>
      <c r="R35" s="364"/>
    </row>
    <row r="36" customFormat="false" ht="21" hidden="false" customHeight="true" outlineLevel="0" collapsed="false">
      <c r="B36" s="323" t="str">
        <f aca="false">'Eingabe Planung'!B36</f>
        <v>Diesel</v>
      </c>
      <c r="C36" s="360" t="n">
        <f aca="false">'Eingabe Planung'!C36</f>
        <v>0</v>
      </c>
      <c r="D36" s="365"/>
      <c r="E36" s="361" t="n">
        <f aca="false">SUM(G36:R36)</f>
        <v>0</v>
      </c>
      <c r="F36" s="132"/>
      <c r="G36" s="362"/>
      <c r="H36" s="363"/>
      <c r="I36" s="363"/>
      <c r="J36" s="363"/>
      <c r="K36" s="363"/>
      <c r="L36" s="363"/>
      <c r="M36" s="363"/>
      <c r="N36" s="363"/>
      <c r="O36" s="363"/>
      <c r="P36" s="363"/>
      <c r="Q36" s="363"/>
      <c r="R36" s="364"/>
    </row>
    <row r="37" customFormat="false" ht="21" hidden="false" customHeight="true" outlineLevel="0" collapsed="false">
      <c r="B37" s="323" t="str">
        <f aca="false">'Eingabe Planung'!B37</f>
        <v>Personalaufwand</v>
      </c>
      <c r="C37" s="360" t="n">
        <f aca="false">'Eingabe Planung'!C37</f>
        <v>0</v>
      </c>
      <c r="D37" s="365"/>
      <c r="E37" s="361" t="n">
        <f aca="false">SUM(G37:R37)</f>
        <v>0</v>
      </c>
      <c r="F37" s="132"/>
      <c r="G37" s="362"/>
      <c r="H37" s="363"/>
      <c r="I37" s="363"/>
      <c r="J37" s="363"/>
      <c r="K37" s="363"/>
      <c r="L37" s="363"/>
      <c r="M37" s="363"/>
      <c r="N37" s="363"/>
      <c r="O37" s="363"/>
      <c r="P37" s="363"/>
      <c r="Q37" s="363"/>
      <c r="R37" s="364"/>
    </row>
    <row r="38" customFormat="false" ht="21" hidden="false" customHeight="true" outlineLevel="0" collapsed="false">
      <c r="B38" s="323" t="str">
        <f aca="false">'Eingabe Planung'!B38</f>
        <v>Unterhalt</v>
      </c>
      <c r="C38" s="360" t="n">
        <f aca="false">'Eingabe Planung'!C38</f>
        <v>0</v>
      </c>
      <c r="D38" s="365"/>
      <c r="E38" s="361" t="n">
        <f aca="false">SUM(G38:R38)</f>
        <v>0</v>
      </c>
      <c r="F38" s="132"/>
      <c r="G38" s="362"/>
      <c r="H38" s="363"/>
      <c r="I38" s="363"/>
      <c r="J38" s="363"/>
      <c r="K38" s="363"/>
      <c r="L38" s="363"/>
      <c r="M38" s="363"/>
      <c r="N38" s="363"/>
      <c r="O38" s="363"/>
      <c r="P38" s="363"/>
      <c r="Q38" s="363"/>
      <c r="R38" s="364"/>
    </row>
    <row r="39" customFormat="false" ht="21" hidden="false" customHeight="true" outlineLevel="0" collapsed="false">
      <c r="B39" s="323" t="str">
        <f aca="false">'Eingabe Planung'!B39</f>
        <v>Versicherungen</v>
      </c>
      <c r="C39" s="360" t="n">
        <f aca="false">'Eingabe Planung'!C39</f>
        <v>0</v>
      </c>
      <c r="D39" s="365"/>
      <c r="E39" s="361" t="n">
        <f aca="false">SUM(G39:R39)</f>
        <v>0</v>
      </c>
      <c r="F39" s="132"/>
      <c r="G39" s="362"/>
      <c r="H39" s="363"/>
      <c r="I39" s="363"/>
      <c r="J39" s="363"/>
      <c r="K39" s="363"/>
      <c r="L39" s="363"/>
      <c r="M39" s="363"/>
      <c r="N39" s="363"/>
      <c r="O39" s="363"/>
      <c r="P39" s="363"/>
      <c r="Q39" s="363"/>
      <c r="R39" s="364"/>
    </row>
    <row r="40" customFormat="false" ht="21" hidden="false" customHeight="true" outlineLevel="0" collapsed="false">
      <c r="B40" s="323" t="str">
        <f aca="false">'Eingabe Planung'!B40</f>
        <v>Pacht (Fläche und Kontingent, Recht)</v>
      </c>
      <c r="C40" s="360" t="n">
        <f aca="false">'Eingabe Planung'!C40</f>
        <v>0</v>
      </c>
      <c r="D40" s="365"/>
      <c r="E40" s="361" t="n">
        <f aca="false">SUM(G40:R40)</f>
        <v>0</v>
      </c>
      <c r="F40" s="132"/>
      <c r="G40" s="362"/>
      <c r="H40" s="363"/>
      <c r="I40" s="363"/>
      <c r="J40" s="363"/>
      <c r="K40" s="363"/>
      <c r="L40" s="363"/>
      <c r="M40" s="363"/>
      <c r="N40" s="363"/>
      <c r="O40" s="363"/>
      <c r="P40" s="363"/>
      <c r="Q40" s="363"/>
      <c r="R40" s="364"/>
    </row>
    <row r="41" customFormat="false" ht="21" hidden="false" customHeight="true" outlineLevel="0" collapsed="false">
      <c r="B41" s="323" t="str">
        <f aca="false">'Eingabe Planung'!B41</f>
        <v>Materialaufwand</v>
      </c>
      <c r="C41" s="360" t="n">
        <f aca="false">'Eingabe Planung'!C41</f>
        <v>0</v>
      </c>
      <c r="D41" s="365"/>
      <c r="E41" s="361" t="n">
        <f aca="false">SUM(G41:R41)</f>
        <v>0</v>
      </c>
      <c r="F41" s="132"/>
      <c r="G41" s="362"/>
      <c r="H41" s="363"/>
      <c r="I41" s="363"/>
      <c r="J41" s="363"/>
      <c r="K41" s="363"/>
      <c r="L41" s="363"/>
      <c r="M41" s="363"/>
      <c r="N41" s="363"/>
      <c r="O41" s="363"/>
      <c r="P41" s="363"/>
      <c r="Q41" s="363"/>
      <c r="R41" s="364"/>
    </row>
    <row r="42" customFormat="false" ht="21" hidden="false" customHeight="true" outlineLevel="0" collapsed="false">
      <c r="B42" s="323" t="str">
        <f aca="false">'Eingabe Planung'!B42</f>
        <v>Sonstiger Aufwand</v>
      </c>
      <c r="C42" s="360" t="n">
        <f aca="false">'Eingabe Planung'!C42</f>
        <v>0</v>
      </c>
      <c r="D42" s="365"/>
      <c r="E42" s="361" t="n">
        <f aca="false">SUM(G42:R42)</f>
        <v>0</v>
      </c>
      <c r="F42" s="132"/>
      <c r="G42" s="362"/>
      <c r="H42" s="363"/>
      <c r="I42" s="363"/>
      <c r="J42" s="363"/>
      <c r="K42" s="363"/>
      <c r="L42" s="363"/>
      <c r="M42" s="363"/>
      <c r="N42" s="363"/>
      <c r="O42" s="363"/>
      <c r="P42" s="363"/>
      <c r="Q42" s="363"/>
      <c r="R42" s="364"/>
    </row>
    <row r="43" customFormat="false" ht="21" hidden="false" customHeight="true" outlineLevel="0" collapsed="false">
      <c r="B43" s="323" t="str">
        <f aca="false">'Eingabe Planung'!B43</f>
        <v>Zinsen</v>
      </c>
      <c r="C43" s="360" t="n">
        <f aca="false">'Eingabe Planung'!C43</f>
        <v>0</v>
      </c>
      <c r="D43" s="365"/>
      <c r="E43" s="361" t="n">
        <f aca="false">SUM(G43:R43)</f>
        <v>0</v>
      </c>
      <c r="F43" s="132"/>
      <c r="G43" s="362"/>
      <c r="H43" s="363"/>
      <c r="I43" s="363"/>
      <c r="J43" s="363"/>
      <c r="K43" s="363"/>
      <c r="L43" s="363"/>
      <c r="M43" s="363"/>
      <c r="N43" s="363"/>
      <c r="O43" s="363"/>
      <c r="P43" s="363"/>
      <c r="Q43" s="363"/>
      <c r="R43" s="364"/>
    </row>
    <row r="44" customFormat="false" ht="21" hidden="false" customHeight="true" outlineLevel="0" collapsed="false">
      <c r="B44" s="323" t="str">
        <f aca="false">'Eingabe Planung'!B44</f>
        <v>Steuern</v>
      </c>
      <c r="C44" s="360" t="n">
        <f aca="false">'Eingabe Planung'!C44</f>
        <v>0</v>
      </c>
      <c r="D44" s="365"/>
      <c r="E44" s="361" t="n">
        <f aca="false">SUM(G44:R44)</f>
        <v>0</v>
      </c>
      <c r="F44" s="132"/>
      <c r="G44" s="362"/>
      <c r="H44" s="363"/>
      <c r="I44" s="363"/>
      <c r="J44" s="363"/>
      <c r="K44" s="363"/>
      <c r="L44" s="363"/>
      <c r="M44" s="363"/>
      <c r="N44" s="363"/>
      <c r="O44" s="363"/>
      <c r="P44" s="363"/>
      <c r="Q44" s="363"/>
      <c r="R44" s="364"/>
    </row>
    <row r="45" customFormat="false" ht="21" hidden="false" customHeight="true" outlineLevel="0" collapsed="false">
      <c r="B45" s="323" t="n">
        <f aca="false">'Eingabe Planung'!B45</f>
        <v>0</v>
      </c>
      <c r="C45" s="360" t="n">
        <f aca="false">'Eingabe Planung'!C45</f>
        <v>0</v>
      </c>
      <c r="D45" s="365"/>
      <c r="E45" s="361" t="n">
        <f aca="false">SUM(G45:R45)</f>
        <v>0</v>
      </c>
      <c r="F45" s="132"/>
      <c r="G45" s="362"/>
      <c r="H45" s="363"/>
      <c r="I45" s="363"/>
      <c r="J45" s="363"/>
      <c r="K45" s="363"/>
      <c r="L45" s="363"/>
      <c r="M45" s="363"/>
      <c r="N45" s="363"/>
      <c r="O45" s="363"/>
      <c r="P45" s="363"/>
      <c r="Q45" s="363"/>
      <c r="R45" s="364"/>
    </row>
    <row r="46" customFormat="false" ht="21" hidden="false" customHeight="true" outlineLevel="0" collapsed="false">
      <c r="B46" s="323" t="n">
        <f aca="false">'Eingabe Planung'!B46</f>
        <v>0</v>
      </c>
      <c r="C46" s="360" t="n">
        <f aca="false">'Eingabe Planung'!C46</f>
        <v>0</v>
      </c>
      <c r="D46" s="365"/>
      <c r="E46" s="361" t="n">
        <f aca="false">SUM(G46:R46)</f>
        <v>0</v>
      </c>
      <c r="F46" s="132"/>
      <c r="G46" s="362"/>
      <c r="H46" s="363"/>
      <c r="I46" s="363"/>
      <c r="J46" s="363"/>
      <c r="K46" s="363"/>
      <c r="L46" s="363"/>
      <c r="M46" s="363"/>
      <c r="N46" s="363"/>
      <c r="O46" s="363"/>
      <c r="P46" s="363"/>
      <c r="Q46" s="363"/>
      <c r="R46" s="364"/>
    </row>
    <row r="47" customFormat="false" ht="21" hidden="false" customHeight="true" outlineLevel="0" collapsed="false">
      <c r="B47" s="366" t="n">
        <f aca="false">'Eingabe Planung'!B47</f>
        <v>0</v>
      </c>
      <c r="C47" s="367" t="n">
        <f aca="false">'Eingabe Planung'!C47</f>
        <v>0</v>
      </c>
      <c r="D47" s="365"/>
      <c r="E47" s="361" t="n">
        <f aca="false">SUM(G47:R47)</f>
        <v>0</v>
      </c>
      <c r="F47" s="132"/>
      <c r="G47" s="368"/>
      <c r="H47" s="369"/>
      <c r="I47" s="369"/>
      <c r="J47" s="369"/>
      <c r="K47" s="369"/>
      <c r="L47" s="369"/>
      <c r="M47" s="369"/>
      <c r="N47" s="369"/>
      <c r="O47" s="369"/>
      <c r="P47" s="369"/>
      <c r="Q47" s="369"/>
      <c r="R47" s="370"/>
    </row>
    <row r="48" customFormat="false" ht="21" hidden="false" customHeight="true" outlineLevel="0" collapsed="false">
      <c r="B48" s="371" t="s">
        <v>78</v>
      </c>
      <c r="C48" s="354" t="n">
        <f aca="false">'Eingabe Planung'!C48</f>
        <v>0</v>
      </c>
      <c r="D48" s="132"/>
      <c r="E48" s="93" t="s">
        <v>41</v>
      </c>
      <c r="F48" s="132"/>
      <c r="G48" s="95" t="s">
        <v>41</v>
      </c>
      <c r="H48" s="98" t="s">
        <v>41</v>
      </c>
      <c r="I48" s="98" t="s">
        <v>41</v>
      </c>
      <c r="J48" s="98" t="s">
        <v>41</v>
      </c>
      <c r="K48" s="98" t="s">
        <v>41</v>
      </c>
      <c r="L48" s="98" t="s">
        <v>41</v>
      </c>
      <c r="M48" s="98" t="s">
        <v>41</v>
      </c>
      <c r="N48" s="98" t="s">
        <v>41</v>
      </c>
      <c r="O48" s="98" t="s">
        <v>41</v>
      </c>
      <c r="P48" s="98" t="s">
        <v>41</v>
      </c>
      <c r="Q48" s="98" t="s">
        <v>41</v>
      </c>
      <c r="R48" s="99" t="s">
        <v>41</v>
      </c>
    </row>
    <row r="49" customFormat="false" ht="21" hidden="false" customHeight="true" outlineLevel="0" collapsed="false">
      <c r="B49" s="372" t="s">
        <v>124</v>
      </c>
      <c r="C49" s="373" t="n">
        <f aca="false">'Eingabe Planung'!C49</f>
        <v>0</v>
      </c>
      <c r="D49" s="132"/>
      <c r="E49" s="153" t="s">
        <v>41</v>
      </c>
      <c r="F49" s="132"/>
      <c r="G49" s="154" t="s">
        <v>41</v>
      </c>
      <c r="H49" s="106" t="s">
        <v>41</v>
      </c>
      <c r="I49" s="106" t="s">
        <v>41</v>
      </c>
      <c r="J49" s="106" t="s">
        <v>41</v>
      </c>
      <c r="K49" s="106" t="s">
        <v>41</v>
      </c>
      <c r="L49" s="106" t="s">
        <v>41</v>
      </c>
      <c r="M49" s="106" t="s">
        <v>41</v>
      </c>
      <c r="N49" s="106" t="s">
        <v>41</v>
      </c>
      <c r="O49" s="106" t="s">
        <v>41</v>
      </c>
      <c r="P49" s="106" t="s">
        <v>41</v>
      </c>
      <c r="Q49" s="106" t="s">
        <v>41</v>
      </c>
      <c r="R49" s="155" t="s">
        <v>41</v>
      </c>
    </row>
    <row r="50" customFormat="false" ht="21" hidden="false" customHeight="true" outlineLevel="0" collapsed="false">
      <c r="B50" s="374" t="s">
        <v>80</v>
      </c>
      <c r="C50" s="375" t="n">
        <f aca="false">'Eingabe Planung'!C50</f>
        <v>0</v>
      </c>
      <c r="D50" s="132"/>
      <c r="E50" s="153" t="s">
        <v>41</v>
      </c>
      <c r="F50" s="132"/>
      <c r="G50" s="154" t="s">
        <v>41</v>
      </c>
      <c r="H50" s="106" t="s">
        <v>41</v>
      </c>
      <c r="I50" s="106" t="s">
        <v>41</v>
      </c>
      <c r="J50" s="106" t="s">
        <v>41</v>
      </c>
      <c r="K50" s="106" t="s">
        <v>41</v>
      </c>
      <c r="L50" s="106" t="s">
        <v>41</v>
      </c>
      <c r="M50" s="106" t="s">
        <v>41</v>
      </c>
      <c r="N50" s="106" t="s">
        <v>41</v>
      </c>
      <c r="O50" s="106" t="s">
        <v>41</v>
      </c>
      <c r="P50" s="106" t="s">
        <v>41</v>
      </c>
      <c r="Q50" s="106" t="s">
        <v>41</v>
      </c>
      <c r="R50" s="155" t="s">
        <v>41</v>
      </c>
    </row>
    <row r="51" customFormat="false" ht="21" hidden="false" customHeight="true" outlineLevel="0" collapsed="false">
      <c r="B51" s="376" t="s">
        <v>81</v>
      </c>
      <c r="C51" s="373" t="n">
        <f aca="false">'Eingabe Planung'!C51</f>
        <v>0</v>
      </c>
      <c r="D51" s="132"/>
      <c r="E51" s="160" t="s">
        <v>41</v>
      </c>
      <c r="F51" s="132"/>
      <c r="G51" s="161" t="s">
        <v>41</v>
      </c>
      <c r="H51" s="162" t="s">
        <v>41</v>
      </c>
      <c r="I51" s="162" t="s">
        <v>41</v>
      </c>
      <c r="J51" s="162" t="s">
        <v>41</v>
      </c>
      <c r="K51" s="162" t="s">
        <v>41</v>
      </c>
      <c r="L51" s="162" t="s">
        <v>41</v>
      </c>
      <c r="M51" s="162" t="s">
        <v>41</v>
      </c>
      <c r="N51" s="162" t="s">
        <v>41</v>
      </c>
      <c r="O51" s="162" t="s">
        <v>41</v>
      </c>
      <c r="P51" s="162" t="s">
        <v>41</v>
      </c>
      <c r="Q51" s="162" t="s">
        <v>41</v>
      </c>
      <c r="R51" s="163" t="s">
        <v>41</v>
      </c>
    </row>
    <row r="52" s="41" customFormat="true" ht="22.15" hidden="false" customHeight="true" outlineLevel="0" collapsed="false">
      <c r="B52" s="377" t="s">
        <v>82</v>
      </c>
      <c r="C52" s="378" t="n">
        <f aca="false">'Eingabe Planung'!C52</f>
        <v>0</v>
      </c>
      <c r="D52" s="166"/>
      <c r="E52" s="379" t="n">
        <f aca="false">SUM(G52:R52)</f>
        <v>0</v>
      </c>
      <c r="F52" s="166"/>
      <c r="G52" s="380" t="n">
        <f aca="false">SUM(G24:G47)</f>
        <v>0</v>
      </c>
      <c r="H52" s="381" t="n">
        <f aca="false">SUM(H24:H47)</f>
        <v>0</v>
      </c>
      <c r="I52" s="381" t="n">
        <f aca="false">SUM(I24:I47)</f>
        <v>0</v>
      </c>
      <c r="J52" s="381" t="n">
        <f aca="false">SUM(J24:J47)</f>
        <v>0</v>
      </c>
      <c r="K52" s="381" t="n">
        <f aca="false">SUM(K24:K47)</f>
        <v>0</v>
      </c>
      <c r="L52" s="381" t="n">
        <f aca="false">SUM(L24:L47)</f>
        <v>0</v>
      </c>
      <c r="M52" s="381" t="n">
        <f aca="false">SUM(M24:M47)</f>
        <v>0</v>
      </c>
      <c r="N52" s="381" t="n">
        <f aca="false">SUM(N24:N47)</f>
        <v>0</v>
      </c>
      <c r="O52" s="381" t="n">
        <f aca="false">SUM(O24:O47)</f>
        <v>0</v>
      </c>
      <c r="P52" s="381" t="n">
        <f aca="false">SUM(P24:P47)</f>
        <v>0</v>
      </c>
      <c r="Q52" s="381" t="n">
        <f aca="false">SUM(Q24:Q47)</f>
        <v>0</v>
      </c>
      <c r="R52" s="382" t="n">
        <f aca="false">SUM(R24:R47)</f>
        <v>0</v>
      </c>
    </row>
    <row r="53" s="172" customFormat="true" ht="7.5" hidden="false" customHeight="true" outlineLevel="0" collapsed="false">
      <c r="B53" s="173"/>
      <c r="C53" s="174"/>
      <c r="D53" s="175"/>
      <c r="E53" s="174"/>
      <c r="F53" s="175"/>
      <c r="G53" s="174"/>
      <c r="H53" s="174"/>
      <c r="I53" s="174"/>
      <c r="J53" s="174"/>
      <c r="K53" s="174"/>
      <c r="L53" s="174"/>
      <c r="M53" s="174"/>
      <c r="N53" s="174"/>
      <c r="O53" s="174"/>
      <c r="P53" s="174"/>
      <c r="Q53" s="174"/>
      <c r="R53" s="174"/>
    </row>
    <row r="54" s="177" customFormat="true" ht="27.75" hidden="false" customHeight="true" outlineLevel="0" collapsed="false">
      <c r="B54" s="383" t="str">
        <f aca="false">'Eingabe Planung'!B54:C54</f>
        <v>Saldo Einn./Ausgaben im Betrieb</v>
      </c>
      <c r="C54" s="384" t="n">
        <f aca="false">'Eingabe Planung'!C54</f>
        <v>0</v>
      </c>
      <c r="D54" s="180"/>
      <c r="E54" s="385" t="n">
        <f aca="false">E21-E52</f>
        <v>0</v>
      </c>
      <c r="F54" s="386"/>
      <c r="G54" s="387" t="n">
        <f aca="false">G21-G52</f>
        <v>0</v>
      </c>
      <c r="H54" s="388" t="n">
        <f aca="false">H21-H52</f>
        <v>0</v>
      </c>
      <c r="I54" s="388" t="n">
        <f aca="false">I21-I52</f>
        <v>0</v>
      </c>
      <c r="J54" s="388" t="n">
        <f aca="false">J21-J52</f>
        <v>0</v>
      </c>
      <c r="K54" s="388" t="n">
        <f aca="false">K21-K52</f>
        <v>0</v>
      </c>
      <c r="L54" s="388" t="n">
        <f aca="false">L21-L52</f>
        <v>0</v>
      </c>
      <c r="M54" s="388" t="n">
        <f aca="false">M21-M52</f>
        <v>0</v>
      </c>
      <c r="N54" s="388" t="n">
        <f aca="false">N21-N52</f>
        <v>0</v>
      </c>
      <c r="O54" s="388" t="n">
        <f aca="false">O21-O52</f>
        <v>0</v>
      </c>
      <c r="P54" s="388" t="n">
        <f aca="false">P21-P52</f>
        <v>0</v>
      </c>
      <c r="Q54" s="388" t="n">
        <f aca="false">Q21-Q52</f>
        <v>0</v>
      </c>
      <c r="R54" s="389" t="n">
        <f aca="false">R21-R52</f>
        <v>0</v>
      </c>
    </row>
    <row r="55" s="172" customFormat="true" ht="7.5" hidden="false" customHeight="true" outlineLevel="0" collapsed="false">
      <c r="B55" s="187"/>
      <c r="C55" s="187"/>
      <c r="D55" s="175"/>
      <c r="E55" s="174"/>
      <c r="F55" s="175"/>
      <c r="G55" s="174"/>
      <c r="H55" s="174"/>
      <c r="I55" s="174"/>
      <c r="J55" s="174"/>
      <c r="K55" s="174"/>
      <c r="L55" s="174"/>
      <c r="M55" s="174"/>
      <c r="N55" s="174"/>
      <c r="O55" s="174"/>
      <c r="P55" s="174"/>
      <c r="Q55" s="174"/>
      <c r="R55" s="174"/>
    </row>
    <row r="56" s="172" customFormat="true" ht="24" hidden="false" customHeight="true" outlineLevel="0" collapsed="false">
      <c r="B56" s="188" t="s">
        <v>125</v>
      </c>
      <c r="C56" s="189"/>
      <c r="D56" s="175"/>
      <c r="E56" s="174"/>
      <c r="F56" s="175"/>
      <c r="G56" s="174"/>
      <c r="H56" s="174"/>
      <c r="I56" s="174"/>
      <c r="J56" s="174"/>
      <c r="K56" s="174"/>
      <c r="L56" s="174"/>
      <c r="M56" s="174"/>
      <c r="N56" s="174"/>
      <c r="O56" s="174"/>
      <c r="P56" s="174"/>
      <c r="Q56" s="174"/>
      <c r="R56" s="174"/>
    </row>
    <row r="57" customFormat="false" ht="21" hidden="false" customHeight="true" outlineLevel="0" collapsed="false">
      <c r="B57" s="316" t="str">
        <f aca="false">'Eingabe Planung'!B57</f>
        <v>Einlagen aus Privatvermögen3)</v>
      </c>
      <c r="C57" s="317" t="n">
        <f aca="false">'Eingabe Planung'!C57</f>
        <v>0</v>
      </c>
      <c r="D57" s="72"/>
      <c r="E57" s="390" t="n">
        <f aca="false">SUM(G57:R57)</f>
        <v>0</v>
      </c>
      <c r="F57" s="72"/>
      <c r="G57" s="320"/>
      <c r="H57" s="321"/>
      <c r="I57" s="321"/>
      <c r="J57" s="321"/>
      <c r="K57" s="321"/>
      <c r="L57" s="321"/>
      <c r="M57" s="321"/>
      <c r="N57" s="321"/>
      <c r="O57" s="321"/>
      <c r="P57" s="321"/>
      <c r="Q57" s="321"/>
      <c r="R57" s="322"/>
    </row>
    <row r="58" customFormat="false" ht="21" hidden="false" customHeight="true" outlineLevel="0" collapsed="false">
      <c r="B58" s="323" t="str">
        <f aca="false">'Eingabe Planung'!B58</f>
        <v>Einl. aus nicht selbst. Arbeit</v>
      </c>
      <c r="C58" s="324" t="n">
        <f aca="false">'Eingabe Planung'!C58</f>
        <v>0</v>
      </c>
      <c r="D58" s="72"/>
      <c r="E58" s="391" t="n">
        <f aca="false">SUM(G58:R58)</f>
        <v>0</v>
      </c>
      <c r="F58" s="72"/>
      <c r="G58" s="392"/>
      <c r="H58" s="393"/>
      <c r="I58" s="393"/>
      <c r="J58" s="393"/>
      <c r="K58" s="393"/>
      <c r="L58" s="393"/>
      <c r="M58" s="393"/>
      <c r="N58" s="393"/>
      <c r="O58" s="393"/>
      <c r="P58" s="393"/>
      <c r="Q58" s="393"/>
      <c r="R58" s="327"/>
    </row>
    <row r="59" customFormat="false" ht="21" hidden="false" customHeight="true" outlineLevel="0" collapsed="false">
      <c r="B59" s="323" t="str">
        <f aca="false">'Eingabe Planung'!B59</f>
        <v>Eink.-Übertragungen u. Sonst.</v>
      </c>
      <c r="C59" s="324" t="n">
        <f aca="false">'Eingabe Planung'!C59</f>
        <v>0</v>
      </c>
      <c r="D59" s="72"/>
      <c r="E59" s="391" t="n">
        <f aca="false">SUM(G59:R59)</f>
        <v>0</v>
      </c>
      <c r="F59" s="72"/>
      <c r="G59" s="392"/>
      <c r="H59" s="393"/>
      <c r="I59" s="393"/>
      <c r="J59" s="393"/>
      <c r="K59" s="393"/>
      <c r="L59" s="393"/>
      <c r="M59" s="393"/>
      <c r="N59" s="393"/>
      <c r="O59" s="393"/>
      <c r="P59" s="393"/>
      <c r="Q59" s="393"/>
      <c r="R59" s="327"/>
    </row>
    <row r="60" customFormat="false" ht="21" hidden="false" customHeight="true" outlineLevel="0" collapsed="false">
      <c r="B60" s="323" t="n">
        <f aca="false">'Eingabe Planung'!B60</f>
        <v>0</v>
      </c>
      <c r="C60" s="324" t="n">
        <f aca="false">'Eingabe Planung'!C60</f>
        <v>0</v>
      </c>
      <c r="D60" s="72"/>
      <c r="E60" s="391" t="n">
        <f aca="false">SUM(G60:R60)</f>
        <v>0</v>
      </c>
      <c r="F60" s="72"/>
      <c r="G60" s="394"/>
      <c r="H60" s="395"/>
      <c r="I60" s="395"/>
      <c r="J60" s="395"/>
      <c r="K60" s="395"/>
      <c r="L60" s="395"/>
      <c r="M60" s="395"/>
      <c r="N60" s="395"/>
      <c r="O60" s="395"/>
      <c r="P60" s="395"/>
      <c r="Q60" s="395"/>
      <c r="R60" s="332"/>
    </row>
    <row r="61" customFormat="false" ht="21" hidden="false" customHeight="true" outlineLevel="0" collapsed="false">
      <c r="B61" s="323" t="n">
        <f aca="false">'Eingabe Planung'!B61</f>
        <v>0</v>
      </c>
      <c r="C61" s="324" t="n">
        <f aca="false">'Eingabe Planung'!C61</f>
        <v>0</v>
      </c>
      <c r="D61" s="72"/>
      <c r="E61" s="391" t="n">
        <f aca="false">SUM(G61:R61)</f>
        <v>0</v>
      </c>
      <c r="F61" s="72"/>
      <c r="G61" s="394"/>
      <c r="H61" s="395"/>
      <c r="I61" s="395"/>
      <c r="J61" s="395"/>
      <c r="K61" s="395"/>
      <c r="L61" s="395"/>
      <c r="M61" s="395"/>
      <c r="N61" s="395"/>
      <c r="O61" s="395"/>
      <c r="P61" s="395"/>
      <c r="Q61" s="395"/>
      <c r="R61" s="332"/>
    </row>
    <row r="62" customFormat="false" ht="21" hidden="false" customHeight="true" outlineLevel="0" collapsed="false">
      <c r="B62" s="328" t="n">
        <f aca="false">'Eingabe Planung'!B62</f>
        <v>0</v>
      </c>
      <c r="C62" s="329" t="n">
        <f aca="false">'Eingabe Planung'!C62</f>
        <v>0</v>
      </c>
      <c r="D62" s="72"/>
      <c r="E62" s="391" t="n">
        <f aca="false">SUM(G62:R62)</f>
        <v>0</v>
      </c>
      <c r="F62" s="72"/>
      <c r="G62" s="396"/>
      <c r="H62" s="397"/>
      <c r="I62" s="397"/>
      <c r="J62" s="397"/>
      <c r="K62" s="397"/>
      <c r="L62" s="397"/>
      <c r="M62" s="397"/>
      <c r="N62" s="397"/>
      <c r="O62" s="397"/>
      <c r="P62" s="397"/>
      <c r="Q62" s="397"/>
      <c r="R62" s="398"/>
    </row>
    <row r="63" s="399" customFormat="true" ht="22.15" hidden="false" customHeight="true" outlineLevel="0" collapsed="false">
      <c r="B63" s="400" t="s">
        <v>50</v>
      </c>
      <c r="C63" s="401" t="n">
        <f aca="false">SUM(C57:C62)</f>
        <v>0</v>
      </c>
      <c r="D63" s="123"/>
      <c r="E63" s="402" t="n">
        <f aca="false">SUM(E57:E62)</f>
        <v>0</v>
      </c>
      <c r="F63" s="123"/>
      <c r="G63" s="403" t="n">
        <f aca="false">SUM(G57:G62)</f>
        <v>0</v>
      </c>
      <c r="H63" s="404" t="n">
        <f aca="false">SUM(H57:H62)</f>
        <v>0</v>
      </c>
      <c r="I63" s="404" t="n">
        <f aca="false">SUM(I57:I62)</f>
        <v>0</v>
      </c>
      <c r="J63" s="404" t="n">
        <f aca="false">SUM(J57:J62)</f>
        <v>0</v>
      </c>
      <c r="K63" s="404" t="n">
        <f aca="false">SUM(K57:K62)</f>
        <v>0</v>
      </c>
      <c r="L63" s="405" t="n">
        <f aca="false">SUM(L57:L62)</f>
        <v>0</v>
      </c>
      <c r="M63" s="406" t="n">
        <f aca="false">SUM(M57:M62)</f>
        <v>0</v>
      </c>
      <c r="N63" s="404" t="n">
        <f aca="false">SUM(N57:N62)</f>
        <v>0</v>
      </c>
      <c r="O63" s="404" t="n">
        <f aca="false">SUM(O57:O62)</f>
        <v>0</v>
      </c>
      <c r="P63" s="404" t="n">
        <f aca="false">SUM(P57:P62)</f>
        <v>0</v>
      </c>
      <c r="Q63" s="404" t="n">
        <f aca="false">SUM(Q57:Q62)</f>
        <v>0</v>
      </c>
      <c r="R63" s="407" t="n">
        <f aca="false">SUM(R57:R62)</f>
        <v>0</v>
      </c>
    </row>
    <row r="64" s="210" customFormat="true" ht="3" hidden="false" customHeight="true" outlineLevel="0" collapsed="false">
      <c r="B64" s="211"/>
      <c r="C64" s="212"/>
      <c r="D64" s="204"/>
      <c r="E64" s="212"/>
      <c r="F64" s="204"/>
      <c r="G64" s="212"/>
      <c r="H64" s="212"/>
      <c r="I64" s="212"/>
      <c r="J64" s="212"/>
      <c r="K64" s="212"/>
      <c r="L64" s="212"/>
      <c r="M64" s="212"/>
      <c r="N64" s="212"/>
      <c r="O64" s="212"/>
      <c r="P64" s="212"/>
      <c r="Q64" s="212"/>
      <c r="R64" s="212"/>
    </row>
    <row r="65" s="210" customFormat="true" ht="22.15" hidden="false" customHeight="true" outlineLevel="0" collapsed="false">
      <c r="B65" s="127" t="s">
        <v>126</v>
      </c>
      <c r="C65" s="212"/>
      <c r="D65" s="204"/>
      <c r="E65" s="212"/>
      <c r="F65" s="204"/>
      <c r="G65" s="212"/>
      <c r="H65" s="212"/>
      <c r="I65" s="212"/>
      <c r="J65" s="212"/>
      <c r="K65" s="212"/>
      <c r="L65" s="212"/>
      <c r="M65" s="212"/>
      <c r="N65" s="212"/>
      <c r="O65" s="212"/>
      <c r="P65" s="212"/>
      <c r="Q65" s="212"/>
      <c r="R65" s="212"/>
    </row>
    <row r="66" customFormat="false" ht="21" hidden="false" customHeight="true" outlineLevel="0" collapsed="false">
      <c r="B66" s="316" t="str">
        <f aca="false">'Eingabe Planung'!B66</f>
        <v>Lebenshaltung</v>
      </c>
      <c r="C66" s="354" t="n">
        <f aca="false">'Eingabe Planung'!C66</f>
        <v>0</v>
      </c>
      <c r="D66" s="365"/>
      <c r="E66" s="356" t="n">
        <f aca="false">SUM(G66:R66)</f>
        <v>0</v>
      </c>
      <c r="F66" s="132"/>
      <c r="G66" s="357"/>
      <c r="H66" s="358"/>
      <c r="I66" s="358"/>
      <c r="J66" s="358"/>
      <c r="K66" s="358"/>
      <c r="L66" s="358"/>
      <c r="M66" s="358"/>
      <c r="N66" s="358"/>
      <c r="O66" s="358"/>
      <c r="P66" s="358"/>
      <c r="Q66" s="358"/>
      <c r="R66" s="359"/>
    </row>
    <row r="67" customFormat="false" ht="21" hidden="false" customHeight="true" outlineLevel="0" collapsed="false">
      <c r="B67" s="323" t="str">
        <f aca="false">'Eingabe Planung'!B67</f>
        <v>Private Versicherungen (LKK,LAK etc.)</v>
      </c>
      <c r="C67" s="360" t="n">
        <f aca="false">'Eingabe Planung'!C67</f>
        <v>0</v>
      </c>
      <c r="D67" s="365"/>
      <c r="E67" s="361" t="n">
        <f aca="false">SUM(G67:R67)</f>
        <v>0</v>
      </c>
      <c r="F67" s="132"/>
      <c r="G67" s="362"/>
      <c r="H67" s="363"/>
      <c r="I67" s="363"/>
      <c r="J67" s="363"/>
      <c r="K67" s="363"/>
      <c r="L67" s="363"/>
      <c r="M67" s="363"/>
      <c r="N67" s="363"/>
      <c r="O67" s="363"/>
      <c r="P67" s="363"/>
      <c r="Q67" s="363"/>
      <c r="R67" s="364"/>
    </row>
    <row r="68" customFormat="false" ht="21" hidden="false" customHeight="true" outlineLevel="0" collapsed="false">
      <c r="B68" s="323" t="str">
        <f aca="false">'Eingabe Planung'!B68</f>
        <v>Private Steuern</v>
      </c>
      <c r="C68" s="360" t="n">
        <f aca="false">'Eingabe Planung'!C68</f>
        <v>0</v>
      </c>
      <c r="D68" s="365"/>
      <c r="E68" s="361" t="n">
        <f aca="false">SUM(G68:R68)</f>
        <v>0</v>
      </c>
      <c r="F68" s="132"/>
      <c r="G68" s="362"/>
      <c r="H68" s="363"/>
      <c r="I68" s="363"/>
      <c r="J68" s="363"/>
      <c r="K68" s="363"/>
      <c r="L68" s="363"/>
      <c r="M68" s="363"/>
      <c r="N68" s="363"/>
      <c r="O68" s="363"/>
      <c r="P68" s="363"/>
      <c r="Q68" s="363"/>
      <c r="R68" s="364"/>
    </row>
    <row r="69" customFormat="false" ht="21" hidden="false" customHeight="true" outlineLevel="0" collapsed="false">
      <c r="B69" s="323" t="str">
        <f aca="false">'Eingabe Planung'!B69</f>
        <v>Langfr. Kapitalanlage (z.B. Lebensvers.)</v>
      </c>
      <c r="C69" s="360" t="n">
        <f aca="false">'Eingabe Planung'!C69</f>
        <v>0</v>
      </c>
      <c r="D69" s="365"/>
      <c r="E69" s="361" t="n">
        <f aca="false">SUM(G69:R69)</f>
        <v>0</v>
      </c>
      <c r="F69" s="132"/>
      <c r="G69" s="362"/>
      <c r="H69" s="363"/>
      <c r="I69" s="363"/>
      <c r="J69" s="363"/>
      <c r="K69" s="363"/>
      <c r="L69" s="363"/>
      <c r="M69" s="363"/>
      <c r="N69" s="363"/>
      <c r="O69" s="363"/>
      <c r="P69" s="363"/>
      <c r="Q69" s="363"/>
      <c r="R69" s="364"/>
    </row>
    <row r="70" customFormat="false" ht="21" hidden="false" customHeight="true" outlineLevel="0" collapsed="false">
      <c r="B70" s="323" t="str">
        <f aca="false">'Eingabe Planung'!B70</f>
        <v>Sonst. Entnahmen</v>
      </c>
      <c r="C70" s="360" t="n">
        <f aca="false">'Eingabe Planung'!C70</f>
        <v>0</v>
      </c>
      <c r="D70" s="365"/>
      <c r="E70" s="361" t="n">
        <f aca="false">SUM(G70:R70)</f>
        <v>0</v>
      </c>
      <c r="F70" s="132"/>
      <c r="G70" s="362"/>
      <c r="H70" s="363"/>
      <c r="I70" s="363"/>
      <c r="J70" s="363"/>
      <c r="K70" s="363"/>
      <c r="L70" s="363"/>
      <c r="M70" s="363"/>
      <c r="N70" s="363"/>
      <c r="O70" s="363"/>
      <c r="P70" s="363"/>
      <c r="Q70" s="363"/>
      <c r="R70" s="364"/>
    </row>
    <row r="71" customFormat="false" ht="21" hidden="false" customHeight="true" outlineLevel="0" collapsed="false">
      <c r="B71" s="323" t="n">
        <f aca="false">'Eingabe Planung'!B71</f>
        <v>0</v>
      </c>
      <c r="C71" s="360" t="n">
        <f aca="false">'Eingabe Planung'!C71</f>
        <v>0</v>
      </c>
      <c r="D71" s="365"/>
      <c r="E71" s="361" t="n">
        <f aca="false">SUM(G71:R71)</f>
        <v>0</v>
      </c>
      <c r="F71" s="132"/>
      <c r="G71" s="362"/>
      <c r="H71" s="363"/>
      <c r="I71" s="363"/>
      <c r="J71" s="363"/>
      <c r="K71" s="363"/>
      <c r="L71" s="363"/>
      <c r="M71" s="363"/>
      <c r="N71" s="363"/>
      <c r="O71" s="363"/>
      <c r="P71" s="363"/>
      <c r="Q71" s="363"/>
      <c r="R71" s="364"/>
    </row>
    <row r="72" customFormat="false" ht="21" hidden="false" customHeight="true" outlineLevel="0" collapsed="false">
      <c r="B72" s="323" t="n">
        <f aca="false">'Eingabe Planung'!B72</f>
        <v>0</v>
      </c>
      <c r="C72" s="360" t="n">
        <f aca="false">'Eingabe Planung'!C72</f>
        <v>0</v>
      </c>
      <c r="D72" s="365"/>
      <c r="E72" s="361" t="n">
        <f aca="false">SUM(G72:R72)</f>
        <v>0</v>
      </c>
      <c r="F72" s="132"/>
      <c r="G72" s="362"/>
      <c r="H72" s="363"/>
      <c r="I72" s="363"/>
      <c r="J72" s="363"/>
      <c r="K72" s="363"/>
      <c r="L72" s="363"/>
      <c r="M72" s="363"/>
      <c r="N72" s="363"/>
      <c r="O72" s="363"/>
      <c r="P72" s="363"/>
      <c r="Q72" s="363"/>
      <c r="R72" s="364"/>
    </row>
    <row r="73" customFormat="false" ht="21" hidden="false" customHeight="true" outlineLevel="0" collapsed="false">
      <c r="B73" s="328"/>
      <c r="C73" s="360" t="n">
        <f aca="false">'Eingabe Planung'!C73</f>
        <v>0</v>
      </c>
      <c r="D73" s="365"/>
      <c r="E73" s="408" t="n">
        <f aca="false">SUM(G73:R73)</f>
        <v>0</v>
      </c>
      <c r="F73" s="132"/>
      <c r="G73" s="409"/>
      <c r="H73" s="410"/>
      <c r="I73" s="410"/>
      <c r="J73" s="410"/>
      <c r="K73" s="410"/>
      <c r="L73" s="410"/>
      <c r="M73" s="410"/>
      <c r="N73" s="410"/>
      <c r="O73" s="410"/>
      <c r="P73" s="410"/>
      <c r="Q73" s="410"/>
      <c r="R73" s="411"/>
    </row>
    <row r="74" s="120" customFormat="true" ht="22.15" hidden="false" customHeight="true" outlineLevel="0" collapsed="false">
      <c r="B74" s="412" t="s">
        <v>82</v>
      </c>
      <c r="C74" s="232" t="n">
        <f aca="false">SUM(C66:C73)</f>
        <v>0</v>
      </c>
      <c r="D74" s="413"/>
      <c r="E74" s="234" t="n">
        <f aca="false">SUM(E66:E73)</f>
        <v>0</v>
      </c>
      <c r="F74" s="414"/>
      <c r="G74" s="236" t="n">
        <f aca="false">SUM(G66:G73)</f>
        <v>0</v>
      </c>
      <c r="H74" s="237" t="n">
        <f aca="false">SUM(H66:H73)</f>
        <v>0</v>
      </c>
      <c r="I74" s="237" t="n">
        <f aca="false">SUM(I66:I73)</f>
        <v>0</v>
      </c>
      <c r="J74" s="237" t="n">
        <f aca="false">SUM(J66:J73)</f>
        <v>0</v>
      </c>
      <c r="K74" s="237" t="n">
        <f aca="false">SUM(K66:K73)</f>
        <v>0</v>
      </c>
      <c r="L74" s="237" t="n">
        <f aca="false">SUM(L66:L73)</f>
        <v>0</v>
      </c>
      <c r="M74" s="237" t="n">
        <f aca="false">SUM(M66:M73)</f>
        <v>0</v>
      </c>
      <c r="N74" s="237" t="n">
        <f aca="false">SUM(N66:N73)</f>
        <v>0</v>
      </c>
      <c r="O74" s="237" t="n">
        <f aca="false">SUM(O66:O73)</f>
        <v>0</v>
      </c>
      <c r="P74" s="237" t="n">
        <f aca="false">SUM(P66:P73)</f>
        <v>0</v>
      </c>
      <c r="Q74" s="237" t="n">
        <f aca="false">SUM(Q66:Q73)</f>
        <v>0</v>
      </c>
      <c r="R74" s="415" t="n">
        <f aca="false">SUM(R66:R73)</f>
        <v>0</v>
      </c>
    </row>
    <row r="75" s="210" customFormat="true" ht="3.75" hidden="false" customHeight="true" outlineLevel="0" collapsed="false">
      <c r="B75" s="211"/>
      <c r="C75" s="239"/>
      <c r="D75" s="233"/>
      <c r="E75" s="239"/>
      <c r="F75" s="233"/>
      <c r="G75" s="239"/>
      <c r="H75" s="239"/>
      <c r="I75" s="239"/>
      <c r="J75" s="239"/>
      <c r="K75" s="239"/>
      <c r="L75" s="239"/>
      <c r="M75" s="239"/>
      <c r="N75" s="239"/>
      <c r="O75" s="239"/>
      <c r="P75" s="239"/>
      <c r="Q75" s="239"/>
      <c r="R75" s="239"/>
    </row>
    <row r="76" s="210" customFormat="true" ht="27" hidden="false" customHeight="true" outlineLevel="0" collapsed="false">
      <c r="B76" s="127" t="s">
        <v>95</v>
      </c>
      <c r="C76" s="239"/>
      <c r="D76" s="233"/>
      <c r="E76" s="239"/>
      <c r="F76" s="233"/>
      <c r="G76" s="239"/>
      <c r="H76" s="239"/>
      <c r="I76" s="239"/>
      <c r="J76" s="239"/>
      <c r="K76" s="239"/>
      <c r="L76" s="239"/>
      <c r="M76" s="239"/>
      <c r="N76" s="239"/>
      <c r="O76" s="239"/>
      <c r="P76" s="239"/>
      <c r="Q76" s="239"/>
      <c r="R76" s="239"/>
    </row>
    <row r="77" customFormat="false" ht="21" hidden="false" customHeight="true" outlineLevel="0" collapsed="false">
      <c r="B77" s="316" t="str">
        <f aca="false">'Eingabe Planung'!B77</f>
        <v>Tilgungsverpflichtungen</v>
      </c>
      <c r="C77" s="416" t="n">
        <f aca="false">'Eingabe Planung'!C77</f>
        <v>0</v>
      </c>
      <c r="D77" s="417"/>
      <c r="E77" s="134" t="n">
        <f aca="false">SUM(G77:R77)</f>
        <v>0</v>
      </c>
      <c r="F77" s="417"/>
      <c r="G77" s="418"/>
      <c r="H77" s="419"/>
      <c r="I77" s="419"/>
      <c r="J77" s="419"/>
      <c r="K77" s="419"/>
      <c r="L77" s="419"/>
      <c r="M77" s="419"/>
      <c r="N77" s="419"/>
      <c r="O77" s="419"/>
      <c r="P77" s="419"/>
      <c r="Q77" s="419"/>
      <c r="R77" s="420"/>
    </row>
    <row r="78" customFormat="false" ht="21" hidden="false" customHeight="true" outlineLevel="0" collapsed="false">
      <c r="B78" s="323" t="str">
        <f aca="false">'Eingabe Planung'!B78</f>
        <v>Investitionen4)</v>
      </c>
      <c r="C78" s="157" t="n">
        <f aca="false">'Eingabe Planung'!C78</f>
        <v>0</v>
      </c>
      <c r="D78" s="417"/>
      <c r="E78" s="140" t="n">
        <f aca="false">SUM(G78:R78)</f>
        <v>0</v>
      </c>
      <c r="F78" s="417"/>
      <c r="G78" s="421"/>
      <c r="H78" s="422"/>
      <c r="I78" s="422"/>
      <c r="J78" s="422"/>
      <c r="K78" s="422"/>
      <c r="L78" s="422"/>
      <c r="M78" s="422"/>
      <c r="N78" s="422"/>
      <c r="O78" s="422"/>
      <c r="P78" s="422"/>
      <c r="Q78" s="422"/>
      <c r="R78" s="423"/>
    </row>
    <row r="79" customFormat="false" ht="21" hidden="false" customHeight="true" outlineLevel="0" collapsed="false">
      <c r="B79" s="323" t="str">
        <f aca="false">'Eingabe Planung'!B79</f>
        <v>Kreditaufnahme</v>
      </c>
      <c r="C79" s="424" t="n">
        <f aca="false">'Eingabe Planung'!C79</f>
        <v>0</v>
      </c>
      <c r="D79" s="355"/>
      <c r="E79" s="196" t="n">
        <f aca="false">SUM(G79:R79)</f>
        <v>0</v>
      </c>
      <c r="F79" s="72"/>
      <c r="G79" s="425"/>
      <c r="H79" s="426"/>
      <c r="I79" s="426"/>
      <c r="J79" s="426"/>
      <c r="K79" s="426"/>
      <c r="L79" s="426"/>
      <c r="M79" s="426"/>
      <c r="N79" s="426"/>
      <c r="O79" s="426"/>
      <c r="P79" s="426"/>
      <c r="Q79" s="426"/>
      <c r="R79" s="427"/>
    </row>
    <row r="80" customFormat="false" ht="21" hidden="false" customHeight="true" outlineLevel="0" collapsed="false">
      <c r="B80" s="323" t="str">
        <f aca="false">'Eingabe Planung'!B80</f>
        <v>sonstiges, +/- beachten 5)</v>
      </c>
      <c r="C80" s="424" t="n">
        <f aca="false">'Eingabe Planung'!C80</f>
        <v>0</v>
      </c>
      <c r="D80" s="355"/>
      <c r="E80" s="196" t="n">
        <f aca="false">SUM(G80:R80)</f>
        <v>0</v>
      </c>
      <c r="F80" s="72"/>
      <c r="G80" s="428"/>
      <c r="H80" s="429"/>
      <c r="I80" s="429"/>
      <c r="J80" s="429"/>
      <c r="K80" s="429"/>
      <c r="L80" s="429"/>
      <c r="M80" s="429"/>
      <c r="N80" s="429"/>
      <c r="O80" s="429"/>
      <c r="P80" s="429"/>
      <c r="Q80" s="429"/>
      <c r="R80" s="430"/>
    </row>
    <row r="81" customFormat="false" ht="21" hidden="false" customHeight="true" outlineLevel="0" collapsed="false">
      <c r="B81" s="328" t="str">
        <f aca="false">'Eingabe Planung'!B81</f>
        <v>sonstiges +/- beachten  5)</v>
      </c>
      <c r="C81" s="431" t="n">
        <f aca="false">'Eingabe Planung'!C81</f>
        <v>0</v>
      </c>
      <c r="D81" s="355"/>
      <c r="E81" s="432" t="n">
        <f aca="false">SUM(G81:R81)</f>
        <v>0</v>
      </c>
      <c r="F81" s="72"/>
      <c r="G81" s="433"/>
      <c r="H81" s="434"/>
      <c r="I81" s="434"/>
      <c r="J81" s="434"/>
      <c r="K81" s="434"/>
      <c r="L81" s="434"/>
      <c r="M81" s="434"/>
      <c r="N81" s="434"/>
      <c r="O81" s="434"/>
      <c r="P81" s="434"/>
      <c r="Q81" s="434"/>
      <c r="R81" s="435"/>
    </row>
    <row r="82" customFormat="false" ht="21" hidden="false" customHeight="true" outlineLevel="0" collapsed="false">
      <c r="B82" s="436" t="s">
        <v>127</v>
      </c>
      <c r="C82" s="437" t="n">
        <f aca="false">-C77-C78+C79+E80+C81</f>
        <v>0</v>
      </c>
      <c r="D82" s="355"/>
      <c r="E82" s="438" t="n">
        <f aca="false">-E77-E78+E79+E80+E81</f>
        <v>0</v>
      </c>
      <c r="F82" s="355" t="n">
        <f aca="false">-F77-F78+F79+F80+F81</f>
        <v>0</v>
      </c>
      <c r="G82" s="439" t="n">
        <f aca="false">-G77-G78+G79+G80+G81</f>
        <v>0</v>
      </c>
      <c r="H82" s="440" t="n">
        <f aca="false">-H77-H78+H79+H80+H81</f>
        <v>0</v>
      </c>
      <c r="I82" s="440" t="n">
        <f aca="false">-I77-I78+I79+I80+I81</f>
        <v>0</v>
      </c>
      <c r="J82" s="440" t="n">
        <f aca="false">-J77-J78+J79+J80+J81</f>
        <v>0</v>
      </c>
      <c r="K82" s="440" t="n">
        <f aca="false">-K77-K78+K79+K80+K81</f>
        <v>0</v>
      </c>
      <c r="L82" s="440" t="n">
        <f aca="false">-L77-L78+L79+L80+L81</f>
        <v>0</v>
      </c>
      <c r="M82" s="440" t="n">
        <f aca="false">-M77-M78+M79+M80+M81</f>
        <v>0</v>
      </c>
      <c r="N82" s="440" t="n">
        <f aca="false">-N77-N78+N79+N80+N81</f>
        <v>0</v>
      </c>
      <c r="O82" s="440" t="n">
        <f aca="false">-O77-O78+O79+O80+O81</f>
        <v>0</v>
      </c>
      <c r="P82" s="440" t="n">
        <f aca="false">-P77-P78+P79+P80+P81</f>
        <v>0</v>
      </c>
      <c r="Q82" s="440" t="n">
        <f aca="false">-Q77-Q78+Q79+Q80+Q81</f>
        <v>0</v>
      </c>
      <c r="R82" s="441" t="n">
        <f aca="false">-R77-R78+R79+R80+R81</f>
        <v>0</v>
      </c>
    </row>
    <row r="83" s="22" customFormat="true" ht="6" hidden="false" customHeight="true" outlineLevel="0" collapsed="false">
      <c r="B83" s="256"/>
      <c r="C83" s="132"/>
      <c r="D83" s="132"/>
      <c r="E83" s="132"/>
      <c r="F83" s="132"/>
      <c r="G83" s="132"/>
      <c r="H83" s="132"/>
      <c r="I83" s="132"/>
      <c r="J83" s="132"/>
      <c r="K83" s="132"/>
      <c r="L83" s="132"/>
      <c r="M83" s="132"/>
      <c r="N83" s="132"/>
      <c r="O83" s="132"/>
      <c r="P83" s="132"/>
      <c r="Q83" s="132"/>
      <c r="R83" s="132"/>
    </row>
    <row r="84" s="442" customFormat="true" ht="21" hidden="false" customHeight="true" outlineLevel="0" collapsed="false">
      <c r="B84" s="269" t="str">
        <f aca="false">'Eingabe Planung'!B84</f>
        <v>Monatssaldo/Quartalssaldo</v>
      </c>
      <c r="C84" s="443"/>
      <c r="D84" s="444"/>
      <c r="E84" s="445" t="n">
        <f aca="false">E21-E52+E63-E74+E82</f>
        <v>0</v>
      </c>
      <c r="F84" s="444"/>
      <c r="G84" s="446" t="n">
        <f aca="false">G21-G52+G63-G74+G82</f>
        <v>0</v>
      </c>
      <c r="H84" s="447" t="n">
        <f aca="false">H21-H52+H63-H74+H82</f>
        <v>0</v>
      </c>
      <c r="I84" s="447" t="n">
        <f aca="false">I21-I52+I63-I74+I82</f>
        <v>0</v>
      </c>
      <c r="J84" s="447" t="n">
        <f aca="false">J21-J52+J63-J74+J82</f>
        <v>0</v>
      </c>
      <c r="K84" s="447" t="n">
        <f aca="false">K21-K52+K63-K74+K82</f>
        <v>0</v>
      </c>
      <c r="L84" s="447" t="n">
        <f aca="false">L21-L52+L63-L74+L82</f>
        <v>0</v>
      </c>
      <c r="M84" s="447" t="n">
        <f aca="false">M21-M52+M63-M74+M82</f>
        <v>0</v>
      </c>
      <c r="N84" s="447" t="n">
        <f aca="false">N21-N52+N63-N74+N82</f>
        <v>0</v>
      </c>
      <c r="O84" s="447" t="n">
        <f aca="false">O21-O52+O63-O74+O82</f>
        <v>0</v>
      </c>
      <c r="P84" s="447" t="n">
        <f aca="false">P21-P52+P63-P74+P82</f>
        <v>0</v>
      </c>
      <c r="Q84" s="448" t="n">
        <f aca="false">Q21-Q52+Q63-Q74+Q82</f>
        <v>0</v>
      </c>
      <c r="R84" s="449" t="n">
        <f aca="false">R21-R52+R63-R74+R82</f>
        <v>0</v>
      </c>
    </row>
    <row r="85" s="22" customFormat="true" ht="6.75" hidden="false" customHeight="true" outlineLevel="0" collapsed="false">
      <c r="B85" s="256"/>
    </row>
    <row r="86" s="41" customFormat="true" ht="25.9" hidden="false" customHeight="true" outlineLevel="0" collapsed="false">
      <c r="B86" s="450" t="str">
        <f aca="false">'Eingabe Planung'!B86</f>
        <v>Liquidität (=Kontostand)</v>
      </c>
      <c r="C86" s="450"/>
      <c r="D86" s="127"/>
      <c r="E86" s="181" t="n">
        <f aca="false">C88+E84</f>
        <v>0</v>
      </c>
      <c r="F86" s="451"/>
      <c r="G86" s="184" t="n">
        <f aca="false">C88+G84</f>
        <v>0</v>
      </c>
      <c r="H86" s="185" t="n">
        <f aca="false">G86+H84</f>
        <v>0</v>
      </c>
      <c r="I86" s="185" t="n">
        <f aca="false">H86+I84</f>
        <v>0</v>
      </c>
      <c r="J86" s="185" t="n">
        <f aca="false">I86+J84</f>
        <v>0</v>
      </c>
      <c r="K86" s="185" t="n">
        <f aca="false">J86+K84</f>
        <v>0</v>
      </c>
      <c r="L86" s="185" t="n">
        <f aca="false">K86+L84</f>
        <v>0</v>
      </c>
      <c r="M86" s="185" t="n">
        <f aca="false">L86+M84</f>
        <v>0</v>
      </c>
      <c r="N86" s="185" t="n">
        <f aca="false">M86+N84</f>
        <v>0</v>
      </c>
      <c r="O86" s="185" t="n">
        <f aca="false">N86+O84</f>
        <v>0</v>
      </c>
      <c r="P86" s="185" t="n">
        <f aca="false">O86+P84</f>
        <v>0</v>
      </c>
      <c r="Q86" s="452" t="n">
        <f aca="false">P86+Q84</f>
        <v>0</v>
      </c>
      <c r="R86" s="186" t="n">
        <f aca="false">Q86+R84</f>
        <v>0</v>
      </c>
    </row>
    <row r="87" s="52" customFormat="true" ht="11.25" hidden="false" customHeight="true" outlineLevel="0" collapsed="false">
      <c r="B87" s="272"/>
      <c r="C87" s="273"/>
      <c r="D87" s="453"/>
      <c r="E87" s="273"/>
      <c r="F87" s="267"/>
      <c r="G87" s="273"/>
      <c r="H87" s="273"/>
      <c r="I87" s="273"/>
      <c r="J87" s="273"/>
      <c r="K87" s="273"/>
      <c r="L87" s="273"/>
      <c r="M87" s="273"/>
      <c r="N87" s="273"/>
      <c r="O87" s="273"/>
      <c r="P87" s="273"/>
      <c r="Q87" s="273"/>
      <c r="R87" s="273"/>
    </row>
    <row r="88" s="52" customFormat="true" ht="51.75" hidden="false" customHeight="false" outlineLevel="0" collapsed="false">
      <c r="B88" s="275" t="s">
        <v>128</v>
      </c>
      <c r="C88" s="454" t="n">
        <f aca="false">'Eingabe Planung'!C88</f>
        <v>0</v>
      </c>
      <c r="D88" s="267"/>
      <c r="F88" s="267"/>
      <c r="G88" s="273"/>
      <c r="H88" s="273"/>
      <c r="I88" s="273"/>
      <c r="J88" s="273"/>
      <c r="K88" s="273"/>
      <c r="L88" s="273"/>
      <c r="M88" s="273"/>
      <c r="N88" s="273"/>
      <c r="O88" s="455"/>
      <c r="P88" s="455"/>
      <c r="Q88" s="455"/>
      <c r="R88" s="455"/>
    </row>
    <row r="89" s="1" customFormat="true" ht="6.75" hidden="false" customHeight="true" outlineLevel="0" collapsed="false">
      <c r="B89" s="20"/>
      <c r="D89" s="279"/>
      <c r="F89" s="279"/>
    </row>
    <row r="90" s="1" customFormat="true" ht="12.75" hidden="false" customHeight="false" outlineLevel="0" collapsed="false">
      <c r="B90" s="1" t="str">
        <f aca="false">'Eingabe Planung'!B90</f>
        <v>1) negative Bestandsveränderungen mit negativem Vorzeichen erfassen     2) Minderungen negatives Vorzeichen, Naturalentnahmen und Privatanteile haben ein positives Vorzeichen   </v>
      </c>
      <c r="D90" s="456"/>
      <c r="F90" s="279"/>
    </row>
    <row r="91" s="1" customFormat="true" ht="12.75" hidden="false" customHeight="false" outlineLevel="0" collapsed="false">
      <c r="B91" s="457"/>
      <c r="D91" s="456"/>
      <c r="F91" s="279"/>
    </row>
    <row r="92" s="1" customFormat="true" ht="12.75" hidden="false" customHeight="false" outlineLevel="0" collapsed="false">
      <c r="B92" s="458"/>
      <c r="D92" s="456"/>
      <c r="F92" s="279"/>
    </row>
    <row r="93" customFormat="false" ht="12.75" hidden="false" customHeight="false" outlineLevel="0" collapsed="false">
      <c r="B93" s="28" t="s">
        <v>9</v>
      </c>
    </row>
    <row r="94" customFormat="false" ht="12.75" hidden="false" customHeight="false" outlineLevel="0" collapsed="false">
      <c r="B94" s="28" t="s">
        <v>29</v>
      </c>
    </row>
    <row r="95" customFormat="false" ht="12.75" hidden="false" customHeight="false" outlineLevel="0" collapsed="false">
      <c r="B95" s="28" t="s">
        <v>31</v>
      </c>
    </row>
    <row r="96" customFormat="false" ht="12.75" hidden="false" customHeight="false" outlineLevel="0" collapsed="false">
      <c r="B96" s="28" t="s">
        <v>34</v>
      </c>
    </row>
    <row r="97" customFormat="false" ht="12.75" hidden="false" customHeight="false" outlineLevel="0" collapsed="false">
      <c r="B97" s="28" t="s">
        <v>37</v>
      </c>
    </row>
    <row r="98" customFormat="false" ht="12.75" hidden="false" customHeight="false" outlineLevel="0" collapsed="false">
      <c r="B98" s="28" t="s">
        <v>38</v>
      </c>
    </row>
    <row r="99" customFormat="false" ht="12.75" hidden="false" customHeight="false" outlineLevel="0" collapsed="false">
      <c r="B99" s="28" t="s">
        <v>42</v>
      </c>
    </row>
    <row r="100" customFormat="false" ht="12.75" hidden="false" customHeight="false" outlineLevel="0" collapsed="false">
      <c r="B100" s="28" t="s">
        <v>45</v>
      </c>
    </row>
    <row r="101" customFormat="false" ht="12.75" hidden="false" customHeight="false" outlineLevel="0" collapsed="false">
      <c r="B101" s="28" t="s">
        <v>48</v>
      </c>
    </row>
    <row r="102" customFormat="false" ht="12.75" hidden="false" customHeight="false" outlineLevel="0" collapsed="false">
      <c r="B102" s="28" t="s">
        <v>51</v>
      </c>
    </row>
    <row r="103" customFormat="false" ht="12.75" hidden="false" customHeight="false" outlineLevel="0" collapsed="false">
      <c r="B103" s="28" t="s">
        <v>53</v>
      </c>
    </row>
    <row r="104" customFormat="false" ht="12.75" hidden="false" customHeight="false" outlineLevel="0" collapsed="false">
      <c r="B104" s="28" t="s">
        <v>56</v>
      </c>
    </row>
    <row r="105" customFormat="false" ht="12.75" hidden="false" customHeight="false" outlineLevel="0" collapsed="false">
      <c r="B105" s="28" t="s">
        <v>9</v>
      </c>
    </row>
    <row r="106" customFormat="false" ht="12.75" hidden="false" customHeight="false" outlineLevel="0" collapsed="false">
      <c r="B106" s="28" t="s">
        <v>29</v>
      </c>
    </row>
    <row r="107" customFormat="false" ht="12.75" hidden="false" customHeight="false" outlineLevel="0" collapsed="false">
      <c r="B107" s="28" t="s">
        <v>31</v>
      </c>
    </row>
    <row r="108" customFormat="false" ht="12.75" hidden="false" customHeight="false" outlineLevel="0" collapsed="false">
      <c r="B108" s="28" t="s">
        <v>34</v>
      </c>
    </row>
    <row r="109" customFormat="false" ht="12.75" hidden="false" customHeight="false" outlineLevel="0" collapsed="false">
      <c r="B109" s="28" t="s">
        <v>37</v>
      </c>
    </row>
    <row r="110" customFormat="false" ht="12.75" hidden="false" customHeight="false" outlineLevel="0" collapsed="false">
      <c r="B110" s="28" t="s">
        <v>38</v>
      </c>
    </row>
    <row r="111" customFormat="false" ht="12.75" hidden="false" customHeight="false" outlineLevel="0" collapsed="false">
      <c r="B111" s="28" t="s">
        <v>42</v>
      </c>
    </row>
    <row r="112" customFormat="false" ht="12.75" hidden="false" customHeight="false" outlineLevel="0" collapsed="false">
      <c r="B112" s="28" t="s">
        <v>45</v>
      </c>
    </row>
    <row r="113" customFormat="false" ht="12.75" hidden="false" customHeight="false" outlineLevel="0" collapsed="false">
      <c r="B113" s="28" t="s">
        <v>48</v>
      </c>
    </row>
    <row r="114" customFormat="false" ht="12.75" hidden="false" customHeight="false" outlineLevel="0" collapsed="false">
      <c r="B114" s="28" t="s">
        <v>51</v>
      </c>
    </row>
    <row r="115" customFormat="false" ht="12.75" hidden="false" customHeight="false" outlineLevel="0" collapsed="false">
      <c r="B115" s="28" t="s">
        <v>53</v>
      </c>
    </row>
    <row r="116" customFormat="false" ht="12.75" hidden="false" customHeight="false" outlineLevel="0" collapsed="false">
      <c r="C116" s="459"/>
    </row>
  </sheetData>
  <sheetProtection sheet="true" objects="true" scenarios="true"/>
  <mergeCells count="8">
    <mergeCell ref="E2:G2"/>
    <mergeCell ref="I2:K2"/>
    <mergeCell ref="M2:O3"/>
    <mergeCell ref="P2:R3"/>
    <mergeCell ref="E3:G3"/>
    <mergeCell ref="I3:K3"/>
    <mergeCell ref="B86:C86"/>
    <mergeCell ref="O88:R88"/>
  </mergeCells>
  <dataValidations count="1">
    <dataValidation allowBlank="true" errorStyle="stop" operator="greaterThanOrEqual" showDropDown="false" showErrorMessage="true" showInputMessage="false" sqref="G8:R17 G24:R47 G57:R62 G66:R73 G77:R81" type="decimal">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M65" activeCellId="0" sqref="M65"/>
    </sheetView>
  </sheetViews>
  <sheetFormatPr defaultColWidth="13.9921875" defaultRowHeight="12.75" zeroHeight="false" outlineLevelRow="0" outlineLevelCol="0"/>
  <cols>
    <col collapsed="false" customWidth="true" hidden="false" outlineLevel="0" max="1" min="1" style="23" width="3.99"/>
    <col collapsed="false" customWidth="true" hidden="false" outlineLevel="0" max="2" min="2" style="23" width="47.28"/>
    <col collapsed="false" customWidth="true" hidden="false" outlineLevel="0" max="3" min="3" style="23" width="22.14"/>
    <col collapsed="false" customWidth="true" hidden="false" outlineLevel="0" max="4" min="4" style="22" width="1.85"/>
    <col collapsed="false" customWidth="true" hidden="false" outlineLevel="0" max="5" min="5" style="23" width="16.99"/>
    <col collapsed="false" customWidth="true" hidden="false" outlineLevel="0" max="6" min="6" style="22" width="1.99"/>
    <col collapsed="false" customWidth="true" hidden="false" outlineLevel="0" max="7" min="7" style="23" width="15.85"/>
    <col collapsed="false" customWidth="true" hidden="false" outlineLevel="0" max="8" min="8" style="22" width="1.85"/>
    <col collapsed="false" customWidth="true" hidden="false" outlineLevel="0" max="9" min="9" style="23" width="15.56"/>
    <col collapsed="false" customWidth="true" hidden="false" outlineLevel="0" max="10" min="10" style="22" width="2.56"/>
    <col collapsed="false" customWidth="true" hidden="false" outlineLevel="0" max="13" min="11" style="23" width="14.99"/>
    <col collapsed="false" customWidth="true" hidden="false" outlineLevel="0" max="19" min="14" style="23" width="15.56"/>
    <col collapsed="false" customWidth="true" hidden="false" outlineLevel="0" max="22" min="20" style="23" width="16.42"/>
    <col collapsed="false" customWidth="true" hidden="false" outlineLevel="0" max="44" min="23" style="23" width="14.99"/>
    <col collapsed="false" customWidth="true" hidden="true" outlineLevel="0" max="45" min="45" style="23" width="14.99"/>
    <col collapsed="false" customWidth="true" hidden="true" outlineLevel="0" max="46" min="46" style="280" width="14.99"/>
    <col collapsed="false" customWidth="true" hidden="true" outlineLevel="0" max="51" min="47" style="23" width="14.99"/>
    <col collapsed="false" customWidth="true" hidden="false" outlineLevel="0" max="53" min="52" style="23" width="14.99"/>
    <col collapsed="false" customWidth="false" hidden="false" outlineLevel="0" max="257" min="54" style="23" width="13.99"/>
  </cols>
  <sheetData>
    <row r="1" customFormat="false" ht="9" hidden="false" customHeight="true" outlineLevel="0" collapsed="false"/>
    <row r="2" customFormat="false" ht="35.25" hidden="false" customHeight="false" outlineLevel="0" collapsed="false">
      <c r="B2" s="460" t="s">
        <v>129</v>
      </c>
      <c r="K2" s="280"/>
      <c r="L2" s="280"/>
      <c r="M2" s="280"/>
      <c r="N2" s="280"/>
      <c r="O2" s="280"/>
      <c r="P2" s="280"/>
      <c r="Q2" s="22"/>
      <c r="R2" s="22"/>
      <c r="S2" s="22"/>
    </row>
    <row r="3" customFormat="false" ht="23.45" hidden="false" customHeight="true" outlineLevel="0" collapsed="false">
      <c r="N3" s="280"/>
      <c r="O3" s="280"/>
      <c r="P3" s="280"/>
    </row>
    <row r="4" customFormat="false" ht="23.25" hidden="false" customHeight="false" outlineLevel="0" collapsed="false">
      <c r="B4" s="461" t="n">
        <f aca="false">'Eingabe Planung'!E2</f>
        <v>0</v>
      </c>
      <c r="C4" s="462"/>
      <c r="D4" s="25"/>
      <c r="E4" s="22"/>
      <c r="G4" s="22"/>
      <c r="I4" s="22"/>
      <c r="K4" s="26"/>
      <c r="L4" s="26"/>
      <c r="M4" s="26"/>
      <c r="N4" s="280"/>
      <c r="O4" s="280"/>
      <c r="P4" s="280"/>
      <c r="Q4" s="22"/>
      <c r="R4" s="22"/>
      <c r="S4" s="22"/>
    </row>
    <row r="5" customFormat="false" ht="23.25" hidden="false" customHeight="false" outlineLevel="0" collapsed="false">
      <c r="B5" s="463" t="s">
        <v>11</v>
      </c>
      <c r="C5" s="22"/>
      <c r="E5" s="22"/>
      <c r="G5" s="22"/>
      <c r="I5" s="22"/>
      <c r="K5" s="26"/>
      <c r="L5" s="26"/>
      <c r="M5" s="26"/>
      <c r="N5" s="22"/>
      <c r="O5" s="22"/>
      <c r="P5" s="22"/>
      <c r="Q5" s="22"/>
      <c r="R5" s="22"/>
      <c r="S5" s="22"/>
    </row>
    <row r="6" customFormat="false" ht="23.45" hidden="false" customHeight="true" outlineLevel="0" collapsed="false"/>
    <row r="7" s="464" customFormat="true" ht="24" hidden="false" customHeight="true" outlineLevel="0" collapsed="false">
      <c r="B7" s="465" t="s">
        <v>130</v>
      </c>
      <c r="C7" s="466" t="str">
        <f aca="false">'Eingabe Planung'!C5</f>
        <v>Buchf.</v>
      </c>
      <c r="D7" s="44"/>
      <c r="E7" s="301" t="s">
        <v>16</v>
      </c>
      <c r="F7" s="46"/>
      <c r="G7" s="301" t="str">
        <f aca="false">'Eingabe Ist'!E5</f>
        <v>Jahres</v>
      </c>
      <c r="H7" s="46"/>
      <c r="I7" s="301" t="s">
        <v>131</v>
      </c>
      <c r="J7" s="46"/>
      <c r="K7" s="467" t="str">
        <f aca="false">'Eingabe Planung'!I5</f>
        <v>Jan - Mrz</v>
      </c>
      <c r="L7" s="467"/>
      <c r="M7" s="467"/>
      <c r="N7" s="467" t="str">
        <f aca="false">'Eingabe Planung'!J5</f>
        <v>Apr - Jun</v>
      </c>
      <c r="O7" s="467"/>
      <c r="P7" s="467"/>
      <c r="Q7" s="467" t="str">
        <f aca="false">'Eingabe Planung'!K5</f>
        <v>Jul - Sep</v>
      </c>
      <c r="R7" s="467"/>
      <c r="S7" s="467"/>
      <c r="T7" s="467" t="str">
        <f aca="false">'Eingabe Planung'!L5</f>
        <v>Jul - Dez</v>
      </c>
      <c r="U7" s="467"/>
      <c r="V7" s="467"/>
      <c r="W7" s="467" t="str">
        <f aca="false">'Eingabe Planung'!M5</f>
        <v/>
      </c>
      <c r="X7" s="467"/>
      <c r="Y7" s="467"/>
      <c r="Z7" s="467" t="str">
        <f aca="false">'Eingabe Planung'!N5</f>
        <v/>
      </c>
      <c r="AA7" s="467"/>
      <c r="AB7" s="467"/>
      <c r="AC7" s="467" t="str">
        <f aca="false">'Eingabe Planung'!O5</f>
        <v/>
      </c>
      <c r="AD7" s="467"/>
      <c r="AE7" s="467"/>
      <c r="AF7" s="467" t="str">
        <f aca="false">'Eingabe Planung'!P5</f>
        <v/>
      </c>
      <c r="AG7" s="467"/>
      <c r="AH7" s="467"/>
      <c r="AI7" s="467" t="str">
        <f aca="false">'Eingabe Planung'!Q5</f>
        <v/>
      </c>
      <c r="AJ7" s="467"/>
      <c r="AK7" s="467"/>
      <c r="AL7" s="467" t="str">
        <f aca="false">'Eingabe Planung'!R5</f>
        <v/>
      </c>
      <c r="AM7" s="467"/>
      <c r="AN7" s="467"/>
      <c r="AO7" s="467" t="str">
        <f aca="false">'Eingabe Planung'!S5</f>
        <v/>
      </c>
      <c r="AP7" s="467"/>
      <c r="AQ7" s="467"/>
      <c r="AR7" s="467" t="str">
        <f aca="false">'Eingabe Planung'!T5</f>
        <v/>
      </c>
      <c r="AS7" s="467"/>
      <c r="AT7" s="467"/>
      <c r="AU7" s="467"/>
      <c r="AV7" s="467"/>
      <c r="AW7" s="467"/>
      <c r="AX7" s="468"/>
      <c r="AY7" s="468"/>
      <c r="AZ7" s="468"/>
      <c r="BA7" s="469"/>
    </row>
    <row r="8" s="470" customFormat="true" ht="24" hidden="false" customHeight="true" outlineLevel="0" collapsed="false">
      <c r="B8" s="471" t="n">
        <f aca="false">'Eingabe Planung'!B6</f>
        <v>0</v>
      </c>
      <c r="C8" s="472" t="n">
        <f aca="false">'Eingabe Planung'!C6</f>
        <v>0</v>
      </c>
      <c r="D8" s="55"/>
      <c r="E8" s="473" t="s">
        <v>18</v>
      </c>
      <c r="F8" s="55"/>
      <c r="G8" s="473" t="str">
        <f aca="false">'Eingabe Ist'!E6</f>
        <v>Ist</v>
      </c>
      <c r="H8" s="55"/>
      <c r="I8" s="473" t="s">
        <v>132</v>
      </c>
      <c r="J8" s="55"/>
      <c r="K8" s="474" t="str">
        <f aca="false">'Eingabe Planung'!I6</f>
        <v>Plan</v>
      </c>
      <c r="L8" s="475" t="str">
        <f aca="false">'Eingabe Ist'!G6</f>
        <v>IST</v>
      </c>
      <c r="M8" s="476" t="s">
        <v>133</v>
      </c>
      <c r="N8" s="474" t="str">
        <f aca="false">'Eingabe Planung'!J6</f>
        <v>Plan</v>
      </c>
      <c r="O8" s="475" t="str">
        <f aca="false">'Eingabe Ist'!H6</f>
        <v>IST</v>
      </c>
      <c r="P8" s="476" t="s">
        <v>133</v>
      </c>
      <c r="Q8" s="474" t="str">
        <f aca="false">'Eingabe Planung'!K6</f>
        <v>Plan</v>
      </c>
      <c r="R8" s="475" t="str">
        <f aca="false">'Eingabe Ist'!I6</f>
        <v>IST</v>
      </c>
      <c r="S8" s="476" t="s">
        <v>133</v>
      </c>
      <c r="T8" s="474" t="str">
        <f aca="false">'Eingabe Planung'!L6</f>
        <v>Plan</v>
      </c>
      <c r="U8" s="475" t="str">
        <f aca="false">'Eingabe Ist'!J6</f>
        <v>IST</v>
      </c>
      <c r="V8" s="476" t="s">
        <v>133</v>
      </c>
      <c r="W8" s="474" t="str">
        <f aca="false">'Eingabe Planung'!M6</f>
        <v>Plan</v>
      </c>
      <c r="X8" s="475" t="str">
        <f aca="false">'Eingabe Ist'!K6</f>
        <v>IST</v>
      </c>
      <c r="Y8" s="476" t="s">
        <v>133</v>
      </c>
      <c r="Z8" s="474" t="str">
        <f aca="false">'Eingabe Planung'!N6</f>
        <v>Plan</v>
      </c>
      <c r="AA8" s="475" t="str">
        <f aca="false">'Eingabe Ist'!L6</f>
        <v>IST</v>
      </c>
      <c r="AB8" s="476" t="s">
        <v>133</v>
      </c>
      <c r="AC8" s="474" t="str">
        <f aca="false">'Eingabe Planung'!O6</f>
        <v>Plan</v>
      </c>
      <c r="AD8" s="475" t="str">
        <f aca="false">'Eingabe Ist'!M6</f>
        <v>IST</v>
      </c>
      <c r="AE8" s="476" t="s">
        <v>133</v>
      </c>
      <c r="AF8" s="474" t="str">
        <f aca="false">'Eingabe Planung'!P6</f>
        <v>Plan</v>
      </c>
      <c r="AG8" s="475" t="str">
        <f aca="false">'Eingabe Ist'!N6</f>
        <v>IST</v>
      </c>
      <c r="AH8" s="476" t="s">
        <v>133</v>
      </c>
      <c r="AI8" s="474" t="str">
        <f aca="false">'Eingabe Planung'!Q6</f>
        <v>Plan</v>
      </c>
      <c r="AJ8" s="475" t="str">
        <f aca="false">'Eingabe Ist'!O6</f>
        <v>IST</v>
      </c>
      <c r="AK8" s="476" t="s">
        <v>133</v>
      </c>
      <c r="AL8" s="474" t="str">
        <f aca="false">'Eingabe Planung'!R6</f>
        <v>Plan</v>
      </c>
      <c r="AM8" s="475" t="str">
        <f aca="false">'Eingabe Ist'!P6</f>
        <v>IST</v>
      </c>
      <c r="AN8" s="476" t="s">
        <v>133</v>
      </c>
      <c r="AO8" s="474" t="str">
        <f aca="false">'Eingabe Planung'!S6</f>
        <v>Plan</v>
      </c>
      <c r="AP8" s="475" t="str">
        <f aca="false">'Eingabe Ist'!Q6</f>
        <v>IST</v>
      </c>
      <c r="AQ8" s="476" t="s">
        <v>133</v>
      </c>
      <c r="AR8" s="474" t="str">
        <f aca="false">'Eingabe Planung'!T6</f>
        <v>Plan</v>
      </c>
      <c r="AS8" s="475" t="n">
        <f aca="false">'Eingabe Ist'!AA6</f>
        <v>0</v>
      </c>
      <c r="AT8" s="476" t="n">
        <f aca="false">'Eingabe Planung'!AE6</f>
        <v>0</v>
      </c>
      <c r="AU8" s="474" t="n">
        <f aca="false">'Eingabe Ist'!AB6</f>
        <v>0</v>
      </c>
      <c r="AV8" s="475" t="n">
        <f aca="false">'Eingabe Planung'!AI6</f>
        <v>0</v>
      </c>
      <c r="AW8" s="476" t="n">
        <f aca="false">'Eingabe Ist'!AF6</f>
        <v>0</v>
      </c>
      <c r="AX8" s="474" t="n">
        <f aca="false">'Eingabe Planung'!AJ6</f>
        <v>0</v>
      </c>
      <c r="AY8" s="475" t="n">
        <f aca="false">'Eingabe Ist'!AG6</f>
        <v>0</v>
      </c>
      <c r="AZ8" s="477" t="str">
        <f aca="false">'Eingabe Ist'!R6</f>
        <v>IST</v>
      </c>
      <c r="BA8" s="476" t="s">
        <v>133</v>
      </c>
    </row>
    <row r="9" s="470" customFormat="true" ht="21.75" hidden="false" customHeight="false" outlineLevel="0" collapsed="false">
      <c r="B9" s="478" t="str">
        <f aca="false">'Eingabe Planung'!B7</f>
        <v>Einnahmen</v>
      </c>
      <c r="C9" s="479"/>
      <c r="D9" s="309"/>
      <c r="E9" s="310"/>
      <c r="F9" s="309"/>
      <c r="G9" s="310"/>
      <c r="H9" s="309"/>
      <c r="I9" s="310"/>
      <c r="J9" s="309"/>
      <c r="K9" s="480"/>
      <c r="L9" s="481"/>
      <c r="M9" s="482"/>
      <c r="N9" s="480"/>
      <c r="O9" s="481"/>
      <c r="P9" s="482"/>
      <c r="Q9" s="480"/>
      <c r="R9" s="481"/>
      <c r="S9" s="482"/>
      <c r="T9" s="480"/>
      <c r="U9" s="481"/>
      <c r="V9" s="482"/>
      <c r="W9" s="480"/>
      <c r="X9" s="481"/>
      <c r="Y9" s="482"/>
      <c r="Z9" s="480"/>
      <c r="AA9" s="481"/>
      <c r="AB9" s="482"/>
      <c r="AC9" s="480"/>
      <c r="AD9" s="481"/>
      <c r="AE9" s="482"/>
      <c r="AF9" s="480"/>
      <c r="AG9" s="481"/>
      <c r="AH9" s="482"/>
      <c r="AI9" s="480"/>
      <c r="AJ9" s="481"/>
      <c r="AK9" s="482"/>
      <c r="AL9" s="480"/>
      <c r="AM9" s="481"/>
      <c r="AN9" s="482"/>
      <c r="AO9" s="480"/>
      <c r="AP9" s="481"/>
      <c r="AQ9" s="482"/>
      <c r="AR9" s="480"/>
      <c r="AS9" s="481"/>
      <c r="AT9" s="482"/>
      <c r="AU9" s="480"/>
      <c r="AV9" s="481"/>
      <c r="AW9" s="482"/>
      <c r="AX9" s="480"/>
      <c r="AY9" s="481"/>
      <c r="AZ9" s="483"/>
      <c r="BA9" s="484"/>
    </row>
    <row r="10" customFormat="false" ht="18.75" hidden="false" customHeight="false" outlineLevel="0" collapsed="false">
      <c r="B10" s="485" t="str">
        <f aca="false">'Eingabe Planung'!B8</f>
        <v>Pflanzenbau</v>
      </c>
      <c r="C10" s="486" t="n">
        <f aca="false">'Eingabe Planung'!C8</f>
        <v>0</v>
      </c>
      <c r="D10" s="487"/>
      <c r="E10" s="488" t="n">
        <f aca="false">'Eingabe Planung'!E8</f>
        <v>0</v>
      </c>
      <c r="F10" s="489"/>
      <c r="G10" s="488" t="n">
        <f aca="false">'Eingabe Ist'!E8</f>
        <v>0</v>
      </c>
      <c r="H10" s="489"/>
      <c r="I10" s="488" t="n">
        <f aca="false">G10-E10</f>
        <v>0</v>
      </c>
      <c r="J10" s="489"/>
      <c r="K10" s="490" t="n">
        <f aca="false">'Eingabe Planung'!I8</f>
        <v>0</v>
      </c>
      <c r="L10" s="491" t="n">
        <f aca="false">'Eingabe Ist'!G8</f>
        <v>0</v>
      </c>
      <c r="M10" s="492" t="n">
        <f aca="false">L10-K10</f>
        <v>0</v>
      </c>
      <c r="N10" s="490" t="n">
        <f aca="false">'Eingabe Planung'!J8</f>
        <v>0</v>
      </c>
      <c r="O10" s="491" t="n">
        <f aca="false">'Eingabe Ist'!H8</f>
        <v>0</v>
      </c>
      <c r="P10" s="492" t="n">
        <f aca="false">O10-N10</f>
        <v>0</v>
      </c>
      <c r="Q10" s="490" t="n">
        <f aca="false">'Eingabe Planung'!K8</f>
        <v>0</v>
      </c>
      <c r="R10" s="491" t="n">
        <f aca="false">'Eingabe Ist'!I8</f>
        <v>0</v>
      </c>
      <c r="S10" s="492" t="n">
        <f aca="false">R10-Q10</f>
        <v>0</v>
      </c>
      <c r="T10" s="490" t="n">
        <f aca="false">'Eingabe Planung'!L8</f>
        <v>0</v>
      </c>
      <c r="U10" s="491" t="n">
        <f aca="false">'Eingabe Ist'!J8</f>
        <v>0</v>
      </c>
      <c r="V10" s="492" t="n">
        <f aca="false">U10-T10</f>
        <v>0</v>
      </c>
      <c r="W10" s="490" t="n">
        <f aca="false">'Eingabe Planung'!M8</f>
        <v>0</v>
      </c>
      <c r="X10" s="491" t="n">
        <f aca="false">'Eingabe Ist'!K8</f>
        <v>0</v>
      </c>
      <c r="Y10" s="492" t="n">
        <f aca="false">X10-W10</f>
        <v>0</v>
      </c>
      <c r="Z10" s="490" t="n">
        <f aca="false">'Eingabe Planung'!N8</f>
        <v>0</v>
      </c>
      <c r="AA10" s="491" t="n">
        <f aca="false">'Eingabe Ist'!L8</f>
        <v>0</v>
      </c>
      <c r="AB10" s="492" t="n">
        <f aca="false">AA10-Z10</f>
        <v>0</v>
      </c>
      <c r="AC10" s="490" t="n">
        <f aca="false">'Eingabe Planung'!O8</f>
        <v>0</v>
      </c>
      <c r="AD10" s="491" t="n">
        <f aca="false">'Eingabe Ist'!M8</f>
        <v>0</v>
      </c>
      <c r="AE10" s="492" t="n">
        <f aca="false">AD10-AC10</f>
        <v>0</v>
      </c>
      <c r="AF10" s="490" t="n">
        <f aca="false">'Eingabe Planung'!P8</f>
        <v>0</v>
      </c>
      <c r="AG10" s="491" t="n">
        <f aca="false">'Eingabe Ist'!N8</f>
        <v>0</v>
      </c>
      <c r="AH10" s="492" t="n">
        <f aca="false">AG10-AF10</f>
        <v>0</v>
      </c>
      <c r="AI10" s="490" t="n">
        <f aca="false">'Eingabe Planung'!Q8</f>
        <v>0</v>
      </c>
      <c r="AJ10" s="491" t="n">
        <f aca="false">'Eingabe Ist'!O8</f>
        <v>0</v>
      </c>
      <c r="AK10" s="492" t="n">
        <f aca="false">AJ10-AI10</f>
        <v>0</v>
      </c>
      <c r="AL10" s="490" t="n">
        <f aca="false">'Eingabe Planung'!R8</f>
        <v>0</v>
      </c>
      <c r="AM10" s="491" t="n">
        <f aca="false">'Eingabe Ist'!P8</f>
        <v>0</v>
      </c>
      <c r="AN10" s="492" t="n">
        <f aca="false">AM10-AL10</f>
        <v>0</v>
      </c>
      <c r="AO10" s="490" t="n">
        <f aca="false">'Eingabe Planung'!S8</f>
        <v>0</v>
      </c>
      <c r="AP10" s="491" t="n">
        <f aca="false">'Eingabe Ist'!Q8</f>
        <v>0</v>
      </c>
      <c r="AQ10" s="492" t="n">
        <f aca="false">AP10-AO10</f>
        <v>0</v>
      </c>
      <c r="AR10" s="490" t="n">
        <f aca="false">'Eingabe Planung'!T8</f>
        <v>0</v>
      </c>
      <c r="AS10" s="491" t="n">
        <f aca="false">'Eingabe Ist'!AA8</f>
        <v>0</v>
      </c>
      <c r="AT10" s="492" t="n">
        <f aca="false">'Eingabe Planung'!AE8</f>
        <v>0</v>
      </c>
      <c r="AU10" s="490" t="n">
        <f aca="false">'Eingabe Ist'!AB8</f>
        <v>0</v>
      </c>
      <c r="AV10" s="491" t="n">
        <f aca="false">'Eingabe Planung'!AI8</f>
        <v>0</v>
      </c>
      <c r="AW10" s="492" t="n">
        <f aca="false">'Eingabe Ist'!AF8</f>
        <v>0</v>
      </c>
      <c r="AX10" s="490" t="n">
        <f aca="false">'Eingabe Planung'!AJ8</f>
        <v>0</v>
      </c>
      <c r="AY10" s="491" t="n">
        <f aca="false">'Eingabe Ist'!AG8</f>
        <v>0</v>
      </c>
      <c r="AZ10" s="493" t="n">
        <f aca="false">'Eingabe Ist'!R8</f>
        <v>0</v>
      </c>
      <c r="BA10" s="492" t="n">
        <f aca="false">AZ10-AR10</f>
        <v>0</v>
      </c>
    </row>
    <row r="11" customFormat="false" ht="18" hidden="false" customHeight="false" outlineLevel="0" collapsed="false">
      <c r="B11" s="485" t="str">
        <f aca="false">'Eingabe Planung'!B9</f>
        <v>Rinder</v>
      </c>
      <c r="C11" s="486" t="n">
        <f aca="false">'Eingabe Planung'!C9</f>
        <v>0</v>
      </c>
      <c r="D11" s="487"/>
      <c r="E11" s="494" t="n">
        <f aca="false">'Eingabe Planung'!E9</f>
        <v>0</v>
      </c>
      <c r="F11" s="489"/>
      <c r="G11" s="494" t="n">
        <f aca="false">'Eingabe Ist'!E9</f>
        <v>0</v>
      </c>
      <c r="H11" s="489"/>
      <c r="I11" s="495" t="n">
        <f aca="false">G11-E11</f>
        <v>0</v>
      </c>
      <c r="J11" s="489"/>
      <c r="K11" s="496" t="n">
        <f aca="false">'Eingabe Planung'!I9</f>
        <v>0</v>
      </c>
      <c r="L11" s="497" t="n">
        <f aca="false">'Eingabe Ist'!G9</f>
        <v>0</v>
      </c>
      <c r="M11" s="492" t="n">
        <f aca="false">L11-K11</f>
        <v>0</v>
      </c>
      <c r="N11" s="496" t="n">
        <f aca="false">'Eingabe Planung'!J9</f>
        <v>0</v>
      </c>
      <c r="O11" s="497" t="n">
        <f aca="false">'Eingabe Ist'!H9</f>
        <v>0</v>
      </c>
      <c r="P11" s="492" t="n">
        <f aca="false">O11-N11</f>
        <v>0</v>
      </c>
      <c r="Q11" s="496" t="n">
        <f aca="false">'Eingabe Planung'!K9</f>
        <v>0</v>
      </c>
      <c r="R11" s="497" t="n">
        <f aca="false">'Eingabe Ist'!I9</f>
        <v>0</v>
      </c>
      <c r="S11" s="492" t="n">
        <f aca="false">R11-Q11</f>
        <v>0</v>
      </c>
      <c r="T11" s="496" t="n">
        <f aca="false">'Eingabe Planung'!L9</f>
        <v>0</v>
      </c>
      <c r="U11" s="497" t="n">
        <f aca="false">'Eingabe Ist'!J9</f>
        <v>0</v>
      </c>
      <c r="V11" s="492" t="n">
        <f aca="false">U11-T11</f>
        <v>0</v>
      </c>
      <c r="W11" s="496" t="n">
        <f aca="false">'Eingabe Planung'!M9</f>
        <v>0</v>
      </c>
      <c r="X11" s="497" t="n">
        <f aca="false">'Eingabe Ist'!K9</f>
        <v>0</v>
      </c>
      <c r="Y11" s="492" t="n">
        <f aca="false">X11-W11</f>
        <v>0</v>
      </c>
      <c r="Z11" s="496" t="n">
        <f aca="false">'Eingabe Planung'!N9</f>
        <v>0</v>
      </c>
      <c r="AA11" s="497" t="n">
        <f aca="false">'Eingabe Ist'!L9</f>
        <v>0</v>
      </c>
      <c r="AB11" s="492" t="n">
        <f aca="false">AA11-Z11</f>
        <v>0</v>
      </c>
      <c r="AC11" s="496" t="n">
        <f aca="false">'Eingabe Planung'!O9</f>
        <v>0</v>
      </c>
      <c r="AD11" s="497" t="n">
        <f aca="false">'Eingabe Ist'!M9</f>
        <v>0</v>
      </c>
      <c r="AE11" s="492" t="n">
        <f aca="false">AD11-AC11</f>
        <v>0</v>
      </c>
      <c r="AF11" s="496" t="n">
        <f aca="false">'Eingabe Planung'!P9</f>
        <v>0</v>
      </c>
      <c r="AG11" s="497" t="n">
        <f aca="false">'Eingabe Ist'!N9</f>
        <v>0</v>
      </c>
      <c r="AH11" s="492" t="n">
        <f aca="false">AG11-AF11</f>
        <v>0</v>
      </c>
      <c r="AI11" s="496" t="n">
        <f aca="false">'Eingabe Planung'!Q9</f>
        <v>0</v>
      </c>
      <c r="AJ11" s="497" t="n">
        <f aca="false">'Eingabe Ist'!O9</f>
        <v>0</v>
      </c>
      <c r="AK11" s="492" t="n">
        <f aca="false">AJ11-AI11</f>
        <v>0</v>
      </c>
      <c r="AL11" s="496" t="n">
        <f aca="false">'Eingabe Planung'!R9</f>
        <v>0</v>
      </c>
      <c r="AM11" s="497" t="n">
        <f aca="false">'Eingabe Ist'!P9</f>
        <v>0</v>
      </c>
      <c r="AN11" s="492" t="n">
        <f aca="false">AM11-AL11</f>
        <v>0</v>
      </c>
      <c r="AO11" s="496" t="n">
        <f aca="false">'Eingabe Planung'!S9</f>
        <v>0</v>
      </c>
      <c r="AP11" s="497" t="n">
        <f aca="false">'Eingabe Ist'!Q9</f>
        <v>0</v>
      </c>
      <c r="AQ11" s="492" t="n">
        <f aca="false">AP11-AO11</f>
        <v>0</v>
      </c>
      <c r="AR11" s="496" t="n">
        <f aca="false">'Eingabe Planung'!T9</f>
        <v>0</v>
      </c>
      <c r="AS11" s="497" t="n">
        <f aca="false">'Eingabe Ist'!AA9</f>
        <v>0</v>
      </c>
      <c r="AT11" s="492" t="n">
        <f aca="false">'Eingabe Planung'!AE9</f>
        <v>0</v>
      </c>
      <c r="AU11" s="496" t="n">
        <f aca="false">'Eingabe Ist'!AB9</f>
        <v>0</v>
      </c>
      <c r="AV11" s="497" t="n">
        <f aca="false">'Eingabe Planung'!AI9</f>
        <v>0</v>
      </c>
      <c r="AW11" s="492" t="n">
        <f aca="false">'Eingabe Ist'!AF9</f>
        <v>0</v>
      </c>
      <c r="AX11" s="496" t="n">
        <f aca="false">'Eingabe Planung'!AJ9</f>
        <v>0</v>
      </c>
      <c r="AY11" s="497" t="n">
        <f aca="false">'Eingabe Ist'!AG9</f>
        <v>0</v>
      </c>
      <c r="AZ11" s="493" t="n">
        <f aca="false">'Eingabe Ist'!R9</f>
        <v>0</v>
      </c>
      <c r="BA11" s="492" t="n">
        <f aca="false">AZ11-AR11</f>
        <v>0</v>
      </c>
    </row>
    <row r="12" customFormat="false" ht="18" hidden="false" customHeight="false" outlineLevel="0" collapsed="false">
      <c r="B12" s="485" t="str">
        <f aca="false">'Eingabe Planung'!B10</f>
        <v>Milch</v>
      </c>
      <c r="C12" s="486" t="n">
        <f aca="false">'Eingabe Planung'!C10</f>
        <v>0</v>
      </c>
      <c r="D12" s="487"/>
      <c r="E12" s="494" t="n">
        <f aca="false">'Eingabe Planung'!E10</f>
        <v>0</v>
      </c>
      <c r="F12" s="489"/>
      <c r="G12" s="494" t="n">
        <f aca="false">'Eingabe Ist'!E10</f>
        <v>0</v>
      </c>
      <c r="H12" s="489"/>
      <c r="I12" s="495" t="n">
        <f aca="false">G12-E12</f>
        <v>0</v>
      </c>
      <c r="J12" s="489"/>
      <c r="K12" s="496" t="n">
        <f aca="false">'Eingabe Planung'!I10</f>
        <v>0</v>
      </c>
      <c r="L12" s="497" t="n">
        <f aca="false">'Eingabe Ist'!G10</f>
        <v>0</v>
      </c>
      <c r="M12" s="492" t="n">
        <f aca="false">L12-K12</f>
        <v>0</v>
      </c>
      <c r="N12" s="496" t="n">
        <f aca="false">'Eingabe Planung'!J10</f>
        <v>0</v>
      </c>
      <c r="O12" s="497" t="n">
        <f aca="false">'Eingabe Ist'!H10</f>
        <v>0</v>
      </c>
      <c r="P12" s="492" t="n">
        <f aca="false">O12-N12</f>
        <v>0</v>
      </c>
      <c r="Q12" s="496" t="n">
        <f aca="false">'Eingabe Planung'!K10</f>
        <v>0</v>
      </c>
      <c r="R12" s="497" t="n">
        <f aca="false">'Eingabe Ist'!I10</f>
        <v>0</v>
      </c>
      <c r="S12" s="492" t="n">
        <f aca="false">R12-Q12</f>
        <v>0</v>
      </c>
      <c r="T12" s="496" t="n">
        <f aca="false">'Eingabe Planung'!L10</f>
        <v>0</v>
      </c>
      <c r="U12" s="497" t="n">
        <f aca="false">'Eingabe Ist'!J10</f>
        <v>0</v>
      </c>
      <c r="V12" s="492" t="n">
        <f aca="false">U12-T12</f>
        <v>0</v>
      </c>
      <c r="W12" s="496" t="n">
        <f aca="false">'Eingabe Planung'!M10</f>
        <v>0</v>
      </c>
      <c r="X12" s="497" t="n">
        <f aca="false">'Eingabe Ist'!K10</f>
        <v>0</v>
      </c>
      <c r="Y12" s="492" t="n">
        <f aca="false">X12-W12</f>
        <v>0</v>
      </c>
      <c r="Z12" s="496" t="n">
        <f aca="false">'Eingabe Planung'!N10</f>
        <v>0</v>
      </c>
      <c r="AA12" s="497" t="n">
        <f aca="false">'Eingabe Ist'!L10</f>
        <v>0</v>
      </c>
      <c r="AB12" s="492" t="n">
        <f aca="false">AA12-Z12</f>
        <v>0</v>
      </c>
      <c r="AC12" s="496" t="n">
        <f aca="false">'Eingabe Planung'!O10</f>
        <v>0</v>
      </c>
      <c r="AD12" s="497" t="n">
        <f aca="false">'Eingabe Ist'!M10</f>
        <v>0</v>
      </c>
      <c r="AE12" s="492" t="n">
        <f aca="false">AD12-AC12</f>
        <v>0</v>
      </c>
      <c r="AF12" s="496" t="n">
        <f aca="false">'Eingabe Planung'!P10</f>
        <v>0</v>
      </c>
      <c r="AG12" s="497" t="n">
        <f aca="false">'Eingabe Ist'!N10</f>
        <v>0</v>
      </c>
      <c r="AH12" s="492" t="n">
        <f aca="false">AG12-AF12</f>
        <v>0</v>
      </c>
      <c r="AI12" s="496" t="n">
        <f aca="false">'Eingabe Planung'!Q10</f>
        <v>0</v>
      </c>
      <c r="AJ12" s="497" t="n">
        <f aca="false">'Eingabe Ist'!O10</f>
        <v>0</v>
      </c>
      <c r="AK12" s="492" t="n">
        <f aca="false">AJ12-AI12</f>
        <v>0</v>
      </c>
      <c r="AL12" s="496" t="n">
        <f aca="false">'Eingabe Planung'!R10</f>
        <v>0</v>
      </c>
      <c r="AM12" s="497" t="n">
        <f aca="false">'Eingabe Ist'!P10</f>
        <v>0</v>
      </c>
      <c r="AN12" s="492" t="n">
        <f aca="false">AM12-AL12</f>
        <v>0</v>
      </c>
      <c r="AO12" s="496" t="n">
        <f aca="false">'Eingabe Planung'!S10</f>
        <v>0</v>
      </c>
      <c r="AP12" s="497" t="n">
        <f aca="false">'Eingabe Ist'!Q10</f>
        <v>0</v>
      </c>
      <c r="AQ12" s="492" t="n">
        <f aca="false">AP12-AO12</f>
        <v>0</v>
      </c>
      <c r="AR12" s="496" t="n">
        <f aca="false">'Eingabe Planung'!T10</f>
        <v>0</v>
      </c>
      <c r="AS12" s="497" t="n">
        <f aca="false">'Eingabe Ist'!AA10</f>
        <v>0</v>
      </c>
      <c r="AT12" s="492" t="n">
        <f aca="false">'Eingabe Planung'!AE10</f>
        <v>0</v>
      </c>
      <c r="AU12" s="496" t="n">
        <f aca="false">'Eingabe Ist'!AB10</f>
        <v>0</v>
      </c>
      <c r="AV12" s="497" t="n">
        <f aca="false">'Eingabe Planung'!AI10</f>
        <v>0</v>
      </c>
      <c r="AW12" s="492" t="n">
        <f aca="false">'Eingabe Ist'!AF10</f>
        <v>0</v>
      </c>
      <c r="AX12" s="496" t="n">
        <f aca="false">'Eingabe Planung'!AJ10</f>
        <v>0</v>
      </c>
      <c r="AY12" s="497" t="n">
        <f aca="false">'Eingabe Ist'!AG10</f>
        <v>0</v>
      </c>
      <c r="AZ12" s="493" t="n">
        <f aca="false">'Eingabe Ist'!R10</f>
        <v>0</v>
      </c>
      <c r="BA12" s="492" t="n">
        <f aca="false">AZ12-AR12</f>
        <v>0</v>
      </c>
    </row>
    <row r="13" customFormat="false" ht="18" hidden="false" customHeight="false" outlineLevel="0" collapsed="false">
      <c r="B13" s="485" t="str">
        <f aca="false">'Eingabe Planung'!B11</f>
        <v>Mastschweine</v>
      </c>
      <c r="C13" s="486" t="n">
        <f aca="false">'Eingabe Planung'!C11</f>
        <v>0</v>
      </c>
      <c r="D13" s="487"/>
      <c r="E13" s="494" t="n">
        <f aca="false">'Eingabe Planung'!E11</f>
        <v>0</v>
      </c>
      <c r="F13" s="489"/>
      <c r="G13" s="494" t="n">
        <f aca="false">'Eingabe Ist'!E11</f>
        <v>0</v>
      </c>
      <c r="H13" s="489"/>
      <c r="I13" s="495" t="n">
        <f aca="false">G13-E13</f>
        <v>0</v>
      </c>
      <c r="J13" s="489"/>
      <c r="K13" s="496" t="n">
        <f aca="false">'Eingabe Planung'!I11</f>
        <v>0</v>
      </c>
      <c r="L13" s="497" t="n">
        <f aca="false">'Eingabe Ist'!G11</f>
        <v>0</v>
      </c>
      <c r="M13" s="492" t="n">
        <f aca="false">L13-K13</f>
        <v>0</v>
      </c>
      <c r="N13" s="496" t="n">
        <f aca="false">'Eingabe Planung'!J11</f>
        <v>0</v>
      </c>
      <c r="O13" s="497" t="n">
        <f aca="false">'Eingabe Ist'!H11</f>
        <v>0</v>
      </c>
      <c r="P13" s="492" t="n">
        <f aca="false">O13-N13</f>
        <v>0</v>
      </c>
      <c r="Q13" s="496" t="n">
        <f aca="false">'Eingabe Planung'!K11</f>
        <v>0</v>
      </c>
      <c r="R13" s="497" t="n">
        <f aca="false">'Eingabe Ist'!I11</f>
        <v>0</v>
      </c>
      <c r="S13" s="492" t="n">
        <f aca="false">R13-Q13</f>
        <v>0</v>
      </c>
      <c r="T13" s="496" t="n">
        <f aca="false">'Eingabe Planung'!L11</f>
        <v>0</v>
      </c>
      <c r="U13" s="497" t="n">
        <f aca="false">'Eingabe Ist'!J11</f>
        <v>0</v>
      </c>
      <c r="V13" s="492" t="n">
        <f aca="false">U13-T13</f>
        <v>0</v>
      </c>
      <c r="W13" s="496" t="n">
        <f aca="false">'Eingabe Planung'!M11</f>
        <v>0</v>
      </c>
      <c r="X13" s="497" t="n">
        <f aca="false">'Eingabe Ist'!K11</f>
        <v>0</v>
      </c>
      <c r="Y13" s="492" t="n">
        <f aca="false">X13-W13</f>
        <v>0</v>
      </c>
      <c r="Z13" s="496" t="n">
        <f aca="false">'Eingabe Planung'!N11</f>
        <v>0</v>
      </c>
      <c r="AA13" s="497" t="n">
        <f aca="false">'Eingabe Ist'!L11</f>
        <v>0</v>
      </c>
      <c r="AB13" s="492" t="n">
        <f aca="false">AA13-Z13</f>
        <v>0</v>
      </c>
      <c r="AC13" s="496" t="n">
        <f aca="false">'Eingabe Planung'!O11</f>
        <v>0</v>
      </c>
      <c r="AD13" s="497" t="n">
        <f aca="false">'Eingabe Ist'!M11</f>
        <v>0</v>
      </c>
      <c r="AE13" s="492" t="n">
        <f aca="false">AD13-AC13</f>
        <v>0</v>
      </c>
      <c r="AF13" s="496" t="n">
        <f aca="false">'Eingabe Planung'!P11</f>
        <v>0</v>
      </c>
      <c r="AG13" s="497" t="n">
        <f aca="false">'Eingabe Ist'!N11</f>
        <v>0</v>
      </c>
      <c r="AH13" s="492" t="n">
        <f aca="false">AG13-AF13</f>
        <v>0</v>
      </c>
      <c r="AI13" s="496" t="n">
        <f aca="false">'Eingabe Planung'!Q11</f>
        <v>0</v>
      </c>
      <c r="AJ13" s="497" t="n">
        <f aca="false">'Eingabe Ist'!O11</f>
        <v>0</v>
      </c>
      <c r="AK13" s="492" t="n">
        <f aca="false">AJ13-AI13</f>
        <v>0</v>
      </c>
      <c r="AL13" s="496" t="n">
        <f aca="false">'Eingabe Planung'!R11</f>
        <v>0</v>
      </c>
      <c r="AM13" s="497" t="n">
        <f aca="false">'Eingabe Ist'!P11</f>
        <v>0</v>
      </c>
      <c r="AN13" s="492" t="n">
        <f aca="false">AM13-AL13</f>
        <v>0</v>
      </c>
      <c r="AO13" s="496" t="n">
        <f aca="false">'Eingabe Planung'!S11</f>
        <v>0</v>
      </c>
      <c r="AP13" s="497" t="n">
        <f aca="false">'Eingabe Ist'!Q11</f>
        <v>0</v>
      </c>
      <c r="AQ13" s="492" t="n">
        <f aca="false">AP13-AO13</f>
        <v>0</v>
      </c>
      <c r="AR13" s="496" t="n">
        <f aca="false">'Eingabe Planung'!T11</f>
        <v>0</v>
      </c>
      <c r="AS13" s="497" t="n">
        <f aca="false">'Eingabe Ist'!AA11</f>
        <v>0</v>
      </c>
      <c r="AT13" s="492" t="e">
        <f aca="false">#REF!</f>
        <v>#REF!</v>
      </c>
      <c r="AU13" s="496" t="n">
        <f aca="false">'Eingabe Ist'!AB11</f>
        <v>0</v>
      </c>
      <c r="AV13" s="497" t="n">
        <f aca="false">'Eingabe Planung'!AI11</f>
        <v>0</v>
      </c>
      <c r="AW13" s="492" t="n">
        <f aca="false">'Eingabe Ist'!AF11</f>
        <v>0</v>
      </c>
      <c r="AX13" s="496" t="n">
        <f aca="false">'Eingabe Planung'!AJ11</f>
        <v>0</v>
      </c>
      <c r="AY13" s="497" t="n">
        <f aca="false">'Eingabe Ist'!AG11</f>
        <v>0</v>
      </c>
      <c r="AZ13" s="493" t="n">
        <f aca="false">'Eingabe Ist'!R11</f>
        <v>0</v>
      </c>
      <c r="BA13" s="492" t="n">
        <f aca="false">AZ13-AR13</f>
        <v>0</v>
      </c>
    </row>
    <row r="14" customFormat="false" ht="18" hidden="false" customHeight="false" outlineLevel="0" collapsed="false">
      <c r="B14" s="485" t="n">
        <f aca="false">'Eingabe Planung'!B12</f>
        <v>0</v>
      </c>
      <c r="C14" s="486" t="n">
        <f aca="false">'Eingabe Planung'!C12</f>
        <v>0</v>
      </c>
      <c r="D14" s="487"/>
      <c r="E14" s="494" t="n">
        <f aca="false">'Eingabe Planung'!E12</f>
        <v>0</v>
      </c>
      <c r="F14" s="489"/>
      <c r="G14" s="494" t="n">
        <f aca="false">'Eingabe Ist'!E12</f>
        <v>0</v>
      </c>
      <c r="H14" s="489"/>
      <c r="I14" s="495" t="n">
        <f aca="false">G14-E14</f>
        <v>0</v>
      </c>
      <c r="J14" s="489"/>
      <c r="K14" s="496" t="n">
        <f aca="false">'Eingabe Planung'!I12</f>
        <v>0</v>
      </c>
      <c r="L14" s="497" t="n">
        <f aca="false">'Eingabe Ist'!G12</f>
        <v>0</v>
      </c>
      <c r="M14" s="492" t="n">
        <f aca="false">L14-K14</f>
        <v>0</v>
      </c>
      <c r="N14" s="496" t="n">
        <f aca="false">'Eingabe Planung'!J12</f>
        <v>0</v>
      </c>
      <c r="O14" s="497" t="n">
        <f aca="false">'Eingabe Ist'!H12</f>
        <v>0</v>
      </c>
      <c r="P14" s="492" t="n">
        <f aca="false">O14-N14</f>
        <v>0</v>
      </c>
      <c r="Q14" s="496" t="n">
        <f aca="false">'Eingabe Planung'!K12</f>
        <v>0</v>
      </c>
      <c r="R14" s="497" t="n">
        <f aca="false">'Eingabe Ist'!I12</f>
        <v>0</v>
      </c>
      <c r="S14" s="492" t="n">
        <f aca="false">R14-Q14</f>
        <v>0</v>
      </c>
      <c r="T14" s="496" t="n">
        <f aca="false">'Eingabe Planung'!L12</f>
        <v>0</v>
      </c>
      <c r="U14" s="497" t="n">
        <f aca="false">'Eingabe Ist'!J12</f>
        <v>0</v>
      </c>
      <c r="V14" s="492" t="n">
        <f aca="false">U14-T14</f>
        <v>0</v>
      </c>
      <c r="W14" s="496" t="n">
        <f aca="false">'Eingabe Planung'!M12</f>
        <v>0</v>
      </c>
      <c r="X14" s="497" t="n">
        <f aca="false">'Eingabe Ist'!K12</f>
        <v>0</v>
      </c>
      <c r="Y14" s="492" t="n">
        <f aca="false">X14-W14</f>
        <v>0</v>
      </c>
      <c r="Z14" s="496" t="n">
        <f aca="false">'Eingabe Planung'!N12</f>
        <v>0</v>
      </c>
      <c r="AA14" s="497" t="n">
        <f aca="false">'Eingabe Ist'!L12</f>
        <v>0</v>
      </c>
      <c r="AB14" s="492" t="n">
        <f aca="false">AA14-Z14</f>
        <v>0</v>
      </c>
      <c r="AC14" s="496" t="n">
        <f aca="false">'Eingabe Planung'!O12</f>
        <v>0</v>
      </c>
      <c r="AD14" s="497" t="n">
        <f aca="false">'Eingabe Ist'!M12</f>
        <v>0</v>
      </c>
      <c r="AE14" s="492" t="n">
        <f aca="false">AD14-AC14</f>
        <v>0</v>
      </c>
      <c r="AF14" s="496" t="n">
        <f aca="false">'Eingabe Planung'!P12</f>
        <v>0</v>
      </c>
      <c r="AG14" s="497" t="n">
        <f aca="false">'Eingabe Ist'!N12</f>
        <v>0</v>
      </c>
      <c r="AH14" s="492" t="n">
        <f aca="false">AG14-AF14</f>
        <v>0</v>
      </c>
      <c r="AI14" s="496" t="n">
        <f aca="false">'Eingabe Planung'!Q12</f>
        <v>0</v>
      </c>
      <c r="AJ14" s="497" t="n">
        <f aca="false">'Eingabe Ist'!O12</f>
        <v>0</v>
      </c>
      <c r="AK14" s="492" t="n">
        <f aca="false">AJ14-AI14</f>
        <v>0</v>
      </c>
      <c r="AL14" s="496" t="n">
        <f aca="false">'Eingabe Planung'!R12</f>
        <v>0</v>
      </c>
      <c r="AM14" s="497" t="n">
        <f aca="false">'Eingabe Ist'!P12</f>
        <v>0</v>
      </c>
      <c r="AN14" s="492" t="n">
        <f aca="false">AM14-AL14</f>
        <v>0</v>
      </c>
      <c r="AO14" s="496" t="n">
        <f aca="false">'Eingabe Planung'!S12</f>
        <v>0</v>
      </c>
      <c r="AP14" s="497" t="n">
        <f aca="false">'Eingabe Ist'!Q12</f>
        <v>0</v>
      </c>
      <c r="AQ14" s="492" t="n">
        <f aca="false">AP14-AO14</f>
        <v>0</v>
      </c>
      <c r="AR14" s="496" t="n">
        <f aca="false">'Eingabe Planung'!T12</f>
        <v>0</v>
      </c>
      <c r="AS14" s="497" t="n">
        <f aca="false">'Eingabe Ist'!AA12</f>
        <v>0</v>
      </c>
      <c r="AT14" s="492" t="e">
        <f aca="false">#REF!</f>
        <v>#REF!</v>
      </c>
      <c r="AU14" s="496" t="n">
        <f aca="false">'Eingabe Ist'!AB12</f>
        <v>0</v>
      </c>
      <c r="AV14" s="497" t="n">
        <f aca="false">'Eingabe Planung'!AI12</f>
        <v>0</v>
      </c>
      <c r="AW14" s="492" t="n">
        <f aca="false">'Eingabe Ist'!AF12</f>
        <v>0</v>
      </c>
      <c r="AX14" s="496" t="n">
        <f aca="false">'Eingabe Planung'!AJ12</f>
        <v>0</v>
      </c>
      <c r="AY14" s="497" t="n">
        <f aca="false">'Eingabe Ist'!AG12</f>
        <v>0</v>
      </c>
      <c r="AZ14" s="493" t="n">
        <f aca="false">'Eingabe Ist'!R12</f>
        <v>0</v>
      </c>
      <c r="BA14" s="492" t="n">
        <f aca="false">AZ14-AR14</f>
        <v>0</v>
      </c>
    </row>
    <row r="15" customFormat="false" ht="18" hidden="false" customHeight="false" outlineLevel="0" collapsed="false">
      <c r="B15" s="485" t="str">
        <f aca="false">'Eingabe Planung'!B13</f>
        <v>Direktzahlungen</v>
      </c>
      <c r="C15" s="486" t="n">
        <f aca="false">'Eingabe Planung'!C13</f>
        <v>0</v>
      </c>
      <c r="D15" s="487"/>
      <c r="E15" s="494" t="n">
        <f aca="false">'Eingabe Planung'!E13</f>
        <v>0</v>
      </c>
      <c r="F15" s="489"/>
      <c r="G15" s="494" t="n">
        <f aca="false">'Eingabe Ist'!E13</f>
        <v>0</v>
      </c>
      <c r="H15" s="489"/>
      <c r="I15" s="495" t="n">
        <f aca="false">G15-E15</f>
        <v>0</v>
      </c>
      <c r="J15" s="489"/>
      <c r="K15" s="496" t="n">
        <f aca="false">'Eingabe Planung'!I13</f>
        <v>0</v>
      </c>
      <c r="L15" s="497" t="n">
        <f aca="false">'Eingabe Ist'!G13</f>
        <v>0</v>
      </c>
      <c r="M15" s="492" t="n">
        <f aca="false">L15-K15</f>
        <v>0</v>
      </c>
      <c r="N15" s="496" t="n">
        <f aca="false">'Eingabe Planung'!J13</f>
        <v>0</v>
      </c>
      <c r="O15" s="497" t="n">
        <f aca="false">'Eingabe Ist'!H13</f>
        <v>0</v>
      </c>
      <c r="P15" s="492" t="n">
        <f aca="false">O15-N15</f>
        <v>0</v>
      </c>
      <c r="Q15" s="496" t="n">
        <f aca="false">'Eingabe Planung'!K13</f>
        <v>0</v>
      </c>
      <c r="R15" s="497" t="n">
        <f aca="false">'Eingabe Ist'!I13</f>
        <v>0</v>
      </c>
      <c r="S15" s="492" t="n">
        <f aca="false">R15-Q15</f>
        <v>0</v>
      </c>
      <c r="T15" s="496" t="n">
        <f aca="false">'Eingabe Planung'!L13</f>
        <v>0</v>
      </c>
      <c r="U15" s="497" t="n">
        <f aca="false">'Eingabe Ist'!J13</f>
        <v>0</v>
      </c>
      <c r="V15" s="492" t="n">
        <f aca="false">U15-T15</f>
        <v>0</v>
      </c>
      <c r="W15" s="496" t="n">
        <f aca="false">'Eingabe Planung'!M13</f>
        <v>0</v>
      </c>
      <c r="X15" s="497" t="n">
        <f aca="false">'Eingabe Ist'!K13</f>
        <v>0</v>
      </c>
      <c r="Y15" s="492" t="n">
        <f aca="false">X15-W15</f>
        <v>0</v>
      </c>
      <c r="Z15" s="496" t="n">
        <f aca="false">'Eingabe Planung'!N13</f>
        <v>0</v>
      </c>
      <c r="AA15" s="497" t="n">
        <f aca="false">'Eingabe Ist'!L13</f>
        <v>0</v>
      </c>
      <c r="AB15" s="492" t="n">
        <f aca="false">AA15-Z15</f>
        <v>0</v>
      </c>
      <c r="AC15" s="496" t="n">
        <f aca="false">'Eingabe Planung'!O13</f>
        <v>0</v>
      </c>
      <c r="AD15" s="497" t="n">
        <f aca="false">'Eingabe Ist'!M13</f>
        <v>0</v>
      </c>
      <c r="AE15" s="492" t="n">
        <f aca="false">AD15-AC15</f>
        <v>0</v>
      </c>
      <c r="AF15" s="496" t="n">
        <f aca="false">'Eingabe Planung'!P13</f>
        <v>0</v>
      </c>
      <c r="AG15" s="497" t="n">
        <f aca="false">'Eingabe Ist'!N13</f>
        <v>0</v>
      </c>
      <c r="AH15" s="492" t="n">
        <f aca="false">AG15-AF15</f>
        <v>0</v>
      </c>
      <c r="AI15" s="496" t="n">
        <f aca="false">'Eingabe Planung'!Q13</f>
        <v>0</v>
      </c>
      <c r="AJ15" s="497" t="n">
        <f aca="false">'Eingabe Ist'!O13</f>
        <v>0</v>
      </c>
      <c r="AK15" s="492" t="n">
        <f aca="false">AJ15-AI15</f>
        <v>0</v>
      </c>
      <c r="AL15" s="496" t="n">
        <f aca="false">'Eingabe Planung'!R13</f>
        <v>0</v>
      </c>
      <c r="AM15" s="497" t="n">
        <f aca="false">'Eingabe Ist'!P13</f>
        <v>0</v>
      </c>
      <c r="AN15" s="492" t="n">
        <f aca="false">AM15-AL15</f>
        <v>0</v>
      </c>
      <c r="AO15" s="496" t="n">
        <f aca="false">'Eingabe Planung'!S13</f>
        <v>0</v>
      </c>
      <c r="AP15" s="497" t="n">
        <f aca="false">'Eingabe Ist'!Q13</f>
        <v>0</v>
      </c>
      <c r="AQ15" s="492" t="n">
        <f aca="false">AP15-AO15</f>
        <v>0</v>
      </c>
      <c r="AR15" s="496" t="n">
        <f aca="false">'Eingabe Planung'!T13</f>
        <v>0</v>
      </c>
      <c r="AS15" s="497" t="n">
        <f aca="false">'Eingabe Ist'!AA13</f>
        <v>0</v>
      </c>
      <c r="AT15" s="492" t="e">
        <f aca="false">#REF!</f>
        <v>#REF!</v>
      </c>
      <c r="AU15" s="496" t="n">
        <f aca="false">'Eingabe Ist'!AB13</f>
        <v>0</v>
      </c>
      <c r="AV15" s="497" t="n">
        <f aca="false">'Eingabe Planung'!AI13</f>
        <v>0</v>
      </c>
      <c r="AW15" s="492" t="n">
        <f aca="false">'Eingabe Ist'!AF13</f>
        <v>0</v>
      </c>
      <c r="AX15" s="496" t="n">
        <f aca="false">'Eingabe Planung'!AJ13</f>
        <v>0</v>
      </c>
      <c r="AY15" s="497" t="n">
        <f aca="false">'Eingabe Ist'!AG13</f>
        <v>0</v>
      </c>
      <c r="AZ15" s="493" t="n">
        <f aca="false">'Eingabe Ist'!R13</f>
        <v>0</v>
      </c>
      <c r="BA15" s="492" t="n">
        <f aca="false">AZ15-AR15</f>
        <v>0</v>
      </c>
    </row>
    <row r="16" customFormat="false" ht="18" hidden="false" customHeight="false" outlineLevel="0" collapsed="false">
      <c r="B16" s="485" t="n">
        <f aca="false">'Eingabe Planung'!B14</f>
        <v>0</v>
      </c>
      <c r="C16" s="486" t="n">
        <f aca="false">'Eingabe Planung'!C14</f>
        <v>0</v>
      </c>
      <c r="D16" s="487"/>
      <c r="E16" s="494" t="n">
        <f aca="false">'Eingabe Planung'!E14</f>
        <v>0</v>
      </c>
      <c r="F16" s="489"/>
      <c r="G16" s="494" t="n">
        <f aca="false">'Eingabe Ist'!E14</f>
        <v>0</v>
      </c>
      <c r="H16" s="489"/>
      <c r="I16" s="495" t="n">
        <f aca="false">G16-E16</f>
        <v>0</v>
      </c>
      <c r="J16" s="489"/>
      <c r="K16" s="496" t="n">
        <f aca="false">'Eingabe Planung'!I14</f>
        <v>0</v>
      </c>
      <c r="L16" s="497" t="n">
        <f aca="false">'Eingabe Ist'!G14</f>
        <v>0</v>
      </c>
      <c r="M16" s="492" t="n">
        <f aca="false">L16-K16</f>
        <v>0</v>
      </c>
      <c r="N16" s="496" t="n">
        <f aca="false">'Eingabe Planung'!J14</f>
        <v>0</v>
      </c>
      <c r="O16" s="497" t="n">
        <f aca="false">'Eingabe Ist'!H14</f>
        <v>0</v>
      </c>
      <c r="P16" s="492" t="n">
        <f aca="false">O16-N16</f>
        <v>0</v>
      </c>
      <c r="Q16" s="496" t="n">
        <f aca="false">'Eingabe Planung'!K14</f>
        <v>0</v>
      </c>
      <c r="R16" s="497" t="n">
        <f aca="false">'Eingabe Ist'!I14</f>
        <v>0</v>
      </c>
      <c r="S16" s="492" t="n">
        <f aca="false">R16-Q16</f>
        <v>0</v>
      </c>
      <c r="T16" s="496" t="n">
        <f aca="false">'Eingabe Planung'!L14</f>
        <v>0</v>
      </c>
      <c r="U16" s="497" t="n">
        <f aca="false">'Eingabe Ist'!J14</f>
        <v>0</v>
      </c>
      <c r="V16" s="492" t="n">
        <f aca="false">U16-T16</f>
        <v>0</v>
      </c>
      <c r="W16" s="496" t="n">
        <f aca="false">'Eingabe Planung'!M14</f>
        <v>0</v>
      </c>
      <c r="X16" s="497" t="n">
        <f aca="false">'Eingabe Ist'!K14</f>
        <v>0</v>
      </c>
      <c r="Y16" s="492" t="n">
        <f aca="false">X16-W16</f>
        <v>0</v>
      </c>
      <c r="Z16" s="496" t="n">
        <f aca="false">'Eingabe Planung'!N14</f>
        <v>0</v>
      </c>
      <c r="AA16" s="497" t="n">
        <f aca="false">'Eingabe Ist'!L14</f>
        <v>0</v>
      </c>
      <c r="AB16" s="492" t="n">
        <f aca="false">AA16-Z16</f>
        <v>0</v>
      </c>
      <c r="AC16" s="496" t="n">
        <f aca="false">'Eingabe Planung'!O14</f>
        <v>0</v>
      </c>
      <c r="AD16" s="497" t="n">
        <f aca="false">'Eingabe Ist'!M14</f>
        <v>0</v>
      </c>
      <c r="AE16" s="492" t="n">
        <f aca="false">AD16-AC16</f>
        <v>0</v>
      </c>
      <c r="AF16" s="496" t="n">
        <f aca="false">'Eingabe Planung'!P14</f>
        <v>0</v>
      </c>
      <c r="AG16" s="497" t="n">
        <f aca="false">'Eingabe Ist'!N14</f>
        <v>0</v>
      </c>
      <c r="AH16" s="492" t="n">
        <f aca="false">AG16-AF16</f>
        <v>0</v>
      </c>
      <c r="AI16" s="496" t="n">
        <f aca="false">'Eingabe Planung'!Q14</f>
        <v>0</v>
      </c>
      <c r="AJ16" s="497" t="n">
        <f aca="false">'Eingabe Ist'!O14</f>
        <v>0</v>
      </c>
      <c r="AK16" s="492" t="n">
        <f aca="false">AJ16-AI16</f>
        <v>0</v>
      </c>
      <c r="AL16" s="496" t="n">
        <f aca="false">'Eingabe Planung'!R14</f>
        <v>0</v>
      </c>
      <c r="AM16" s="497" t="n">
        <f aca="false">'Eingabe Ist'!P14</f>
        <v>0</v>
      </c>
      <c r="AN16" s="492" t="n">
        <f aca="false">AM16-AL16</f>
        <v>0</v>
      </c>
      <c r="AO16" s="496" t="n">
        <f aca="false">'Eingabe Planung'!S14</f>
        <v>0</v>
      </c>
      <c r="AP16" s="497" t="n">
        <f aca="false">'Eingabe Ist'!Q14</f>
        <v>0</v>
      </c>
      <c r="AQ16" s="492" t="n">
        <f aca="false">AP16-AO16</f>
        <v>0</v>
      </c>
      <c r="AR16" s="496" t="n">
        <f aca="false">'Eingabe Planung'!T14</f>
        <v>0</v>
      </c>
      <c r="AS16" s="497" t="n">
        <f aca="false">'Eingabe Ist'!AA14</f>
        <v>0</v>
      </c>
      <c r="AT16" s="492" t="e">
        <f aca="false">#REF!</f>
        <v>#REF!</v>
      </c>
      <c r="AU16" s="496" t="n">
        <f aca="false">'Eingabe Ist'!AB14</f>
        <v>0</v>
      </c>
      <c r="AV16" s="497" t="n">
        <f aca="false">'Eingabe Planung'!AI14</f>
        <v>0</v>
      </c>
      <c r="AW16" s="492" t="n">
        <f aca="false">'Eingabe Ist'!AF14</f>
        <v>0</v>
      </c>
      <c r="AX16" s="496" t="n">
        <f aca="false">'Eingabe Planung'!AJ14</f>
        <v>0</v>
      </c>
      <c r="AY16" s="497" t="n">
        <f aca="false">'Eingabe Ist'!AG14</f>
        <v>0</v>
      </c>
      <c r="AZ16" s="493" t="n">
        <f aca="false">'Eingabe Ist'!R14</f>
        <v>0</v>
      </c>
      <c r="BA16" s="492" t="n">
        <f aca="false">AZ16-AR16</f>
        <v>0</v>
      </c>
    </row>
    <row r="17" customFormat="false" ht="18" hidden="false" customHeight="false" outlineLevel="0" collapsed="false">
      <c r="B17" s="485" t="str">
        <f aca="false">'Eingabe Planung'!B15</f>
        <v>Sonst Erträge</v>
      </c>
      <c r="C17" s="486" t="n">
        <f aca="false">'Eingabe Planung'!C15</f>
        <v>0</v>
      </c>
      <c r="D17" s="487"/>
      <c r="E17" s="494" t="n">
        <f aca="false">'Eingabe Planung'!E15</f>
        <v>0</v>
      </c>
      <c r="F17" s="489"/>
      <c r="G17" s="494" t="n">
        <f aca="false">'Eingabe Ist'!E15</f>
        <v>0</v>
      </c>
      <c r="H17" s="489"/>
      <c r="I17" s="495" t="n">
        <f aca="false">G17-E17</f>
        <v>0</v>
      </c>
      <c r="J17" s="489"/>
      <c r="K17" s="496" t="n">
        <f aca="false">'Eingabe Planung'!I15</f>
        <v>0</v>
      </c>
      <c r="L17" s="497" t="n">
        <f aca="false">'Eingabe Ist'!G15</f>
        <v>0</v>
      </c>
      <c r="M17" s="492" t="n">
        <f aca="false">L17-K17</f>
        <v>0</v>
      </c>
      <c r="N17" s="496" t="n">
        <f aca="false">'Eingabe Planung'!J15</f>
        <v>0</v>
      </c>
      <c r="O17" s="497" t="n">
        <f aca="false">'Eingabe Ist'!H15</f>
        <v>0</v>
      </c>
      <c r="P17" s="492" t="n">
        <f aca="false">O17-N17</f>
        <v>0</v>
      </c>
      <c r="Q17" s="496" t="n">
        <f aca="false">'Eingabe Planung'!K15</f>
        <v>0</v>
      </c>
      <c r="R17" s="497" t="n">
        <f aca="false">'Eingabe Ist'!I15</f>
        <v>0</v>
      </c>
      <c r="S17" s="492" t="n">
        <f aca="false">R17-Q17</f>
        <v>0</v>
      </c>
      <c r="T17" s="496" t="n">
        <f aca="false">'Eingabe Planung'!L15</f>
        <v>0</v>
      </c>
      <c r="U17" s="497" t="n">
        <f aca="false">'Eingabe Ist'!J15</f>
        <v>0</v>
      </c>
      <c r="V17" s="492" t="n">
        <f aca="false">U17-T17</f>
        <v>0</v>
      </c>
      <c r="W17" s="496" t="n">
        <f aca="false">'Eingabe Planung'!M15</f>
        <v>0</v>
      </c>
      <c r="X17" s="497" t="n">
        <f aca="false">'Eingabe Ist'!K15</f>
        <v>0</v>
      </c>
      <c r="Y17" s="492" t="n">
        <f aca="false">X17-W17</f>
        <v>0</v>
      </c>
      <c r="Z17" s="496" t="n">
        <f aca="false">'Eingabe Planung'!N15</f>
        <v>0</v>
      </c>
      <c r="AA17" s="497" t="n">
        <f aca="false">'Eingabe Ist'!L15</f>
        <v>0</v>
      </c>
      <c r="AB17" s="492" t="n">
        <f aca="false">AA17-Z17</f>
        <v>0</v>
      </c>
      <c r="AC17" s="496" t="n">
        <f aca="false">'Eingabe Planung'!O15</f>
        <v>0</v>
      </c>
      <c r="AD17" s="497" t="n">
        <f aca="false">'Eingabe Ist'!M15</f>
        <v>0</v>
      </c>
      <c r="AE17" s="492" t="n">
        <f aca="false">AD17-AC17</f>
        <v>0</v>
      </c>
      <c r="AF17" s="496" t="n">
        <f aca="false">'Eingabe Planung'!P15</f>
        <v>0</v>
      </c>
      <c r="AG17" s="497" t="n">
        <f aca="false">'Eingabe Ist'!N15</f>
        <v>0</v>
      </c>
      <c r="AH17" s="492" t="n">
        <f aca="false">AG17-AF17</f>
        <v>0</v>
      </c>
      <c r="AI17" s="496" t="n">
        <f aca="false">'Eingabe Planung'!Q15</f>
        <v>0</v>
      </c>
      <c r="AJ17" s="497" t="n">
        <f aca="false">'Eingabe Ist'!O15</f>
        <v>0</v>
      </c>
      <c r="AK17" s="492" t="n">
        <f aca="false">AJ17-AI17</f>
        <v>0</v>
      </c>
      <c r="AL17" s="496" t="n">
        <f aca="false">'Eingabe Planung'!R15</f>
        <v>0</v>
      </c>
      <c r="AM17" s="497" t="n">
        <f aca="false">'Eingabe Ist'!P15</f>
        <v>0</v>
      </c>
      <c r="AN17" s="492" t="n">
        <f aca="false">AM17-AL17</f>
        <v>0</v>
      </c>
      <c r="AO17" s="496" t="n">
        <f aca="false">'Eingabe Planung'!S15</f>
        <v>0</v>
      </c>
      <c r="AP17" s="497" t="n">
        <f aca="false">'Eingabe Ist'!Q15</f>
        <v>0</v>
      </c>
      <c r="AQ17" s="492" t="n">
        <f aca="false">AP17-AO17</f>
        <v>0</v>
      </c>
      <c r="AR17" s="496" t="n">
        <f aca="false">'Eingabe Planung'!T15</f>
        <v>0</v>
      </c>
      <c r="AS17" s="497" t="n">
        <f aca="false">'Eingabe Ist'!AA15</f>
        <v>0</v>
      </c>
      <c r="AT17" s="492" t="e">
        <f aca="false">#REF!</f>
        <v>#REF!</v>
      </c>
      <c r="AU17" s="496" t="n">
        <f aca="false">'Eingabe Ist'!AB15</f>
        <v>0</v>
      </c>
      <c r="AV17" s="497" t="n">
        <f aca="false">'Eingabe Planung'!AI15</f>
        <v>0</v>
      </c>
      <c r="AW17" s="492" t="n">
        <f aca="false">'Eingabe Ist'!AF15</f>
        <v>0</v>
      </c>
      <c r="AX17" s="496" t="n">
        <f aca="false">'Eingabe Planung'!AJ15</f>
        <v>0</v>
      </c>
      <c r="AY17" s="497" t="n">
        <f aca="false">'Eingabe Ist'!AG15</f>
        <v>0</v>
      </c>
      <c r="AZ17" s="493" t="n">
        <f aca="false">'Eingabe Ist'!R15</f>
        <v>0</v>
      </c>
      <c r="BA17" s="492" t="n">
        <f aca="false">AZ17-AR17</f>
        <v>0</v>
      </c>
    </row>
    <row r="18" customFormat="false" ht="18" hidden="false" customHeight="false" outlineLevel="0" collapsed="false">
      <c r="B18" s="485" t="str">
        <f aca="false">'Eingabe Planung'!B16</f>
        <v>Forst</v>
      </c>
      <c r="C18" s="486" t="n">
        <f aca="false">'Eingabe Planung'!C16</f>
        <v>0</v>
      </c>
      <c r="D18" s="487"/>
      <c r="E18" s="494" t="n">
        <f aca="false">'Eingabe Planung'!E16</f>
        <v>0</v>
      </c>
      <c r="F18" s="489"/>
      <c r="G18" s="494" t="n">
        <f aca="false">'Eingabe Ist'!E16</f>
        <v>0</v>
      </c>
      <c r="H18" s="489"/>
      <c r="I18" s="495" t="n">
        <f aca="false">G18-E18</f>
        <v>0</v>
      </c>
      <c r="J18" s="489"/>
      <c r="K18" s="496" t="n">
        <f aca="false">'Eingabe Planung'!I16</f>
        <v>0</v>
      </c>
      <c r="L18" s="497" t="n">
        <f aca="false">'Eingabe Ist'!G16</f>
        <v>0</v>
      </c>
      <c r="M18" s="492" t="n">
        <f aca="false">L18-K18</f>
        <v>0</v>
      </c>
      <c r="N18" s="496" t="n">
        <f aca="false">'Eingabe Planung'!J16</f>
        <v>0</v>
      </c>
      <c r="O18" s="497" t="n">
        <f aca="false">'Eingabe Ist'!H16</f>
        <v>0</v>
      </c>
      <c r="P18" s="492" t="n">
        <f aca="false">O18-N18</f>
        <v>0</v>
      </c>
      <c r="Q18" s="496" t="n">
        <f aca="false">'Eingabe Planung'!K16</f>
        <v>0</v>
      </c>
      <c r="R18" s="497" t="n">
        <f aca="false">'Eingabe Ist'!I16</f>
        <v>0</v>
      </c>
      <c r="S18" s="492" t="n">
        <f aca="false">R18-Q18</f>
        <v>0</v>
      </c>
      <c r="T18" s="496" t="n">
        <f aca="false">'Eingabe Planung'!L16</f>
        <v>0</v>
      </c>
      <c r="U18" s="497" t="n">
        <f aca="false">'Eingabe Ist'!J16</f>
        <v>0</v>
      </c>
      <c r="V18" s="492" t="n">
        <f aca="false">U18-T18</f>
        <v>0</v>
      </c>
      <c r="W18" s="496" t="n">
        <f aca="false">'Eingabe Planung'!M16</f>
        <v>0</v>
      </c>
      <c r="X18" s="497" t="n">
        <f aca="false">'Eingabe Ist'!K16</f>
        <v>0</v>
      </c>
      <c r="Y18" s="492" t="n">
        <f aca="false">X18-W18</f>
        <v>0</v>
      </c>
      <c r="Z18" s="496" t="n">
        <f aca="false">'Eingabe Planung'!N16</f>
        <v>0</v>
      </c>
      <c r="AA18" s="497" t="n">
        <f aca="false">'Eingabe Ist'!L16</f>
        <v>0</v>
      </c>
      <c r="AB18" s="492" t="n">
        <f aca="false">AA18-Z18</f>
        <v>0</v>
      </c>
      <c r="AC18" s="496" t="n">
        <f aca="false">'Eingabe Planung'!O16</f>
        <v>0</v>
      </c>
      <c r="AD18" s="497" t="n">
        <f aca="false">'Eingabe Ist'!M16</f>
        <v>0</v>
      </c>
      <c r="AE18" s="492" t="n">
        <f aca="false">AD18-AC18</f>
        <v>0</v>
      </c>
      <c r="AF18" s="496" t="n">
        <f aca="false">'Eingabe Planung'!P16</f>
        <v>0</v>
      </c>
      <c r="AG18" s="497" t="n">
        <f aca="false">'Eingabe Ist'!N16</f>
        <v>0</v>
      </c>
      <c r="AH18" s="492" t="n">
        <f aca="false">AG18-AF18</f>
        <v>0</v>
      </c>
      <c r="AI18" s="496" t="n">
        <f aca="false">'Eingabe Planung'!Q16</f>
        <v>0</v>
      </c>
      <c r="AJ18" s="497" t="n">
        <f aca="false">'Eingabe Ist'!O16</f>
        <v>0</v>
      </c>
      <c r="AK18" s="492" t="n">
        <f aca="false">AJ18-AI18</f>
        <v>0</v>
      </c>
      <c r="AL18" s="496" t="n">
        <f aca="false">'Eingabe Planung'!R16</f>
        <v>0</v>
      </c>
      <c r="AM18" s="497" t="n">
        <f aca="false">'Eingabe Ist'!P16</f>
        <v>0</v>
      </c>
      <c r="AN18" s="492" t="n">
        <f aca="false">AM18-AL18</f>
        <v>0</v>
      </c>
      <c r="AO18" s="496" t="n">
        <f aca="false">'Eingabe Planung'!S16</f>
        <v>0</v>
      </c>
      <c r="AP18" s="497" t="n">
        <f aca="false">'Eingabe Ist'!Q16</f>
        <v>0</v>
      </c>
      <c r="AQ18" s="492" t="n">
        <f aca="false">AP18-AO18</f>
        <v>0</v>
      </c>
      <c r="AR18" s="496" t="n">
        <f aca="false">'Eingabe Planung'!T16</f>
        <v>0</v>
      </c>
      <c r="AS18" s="497" t="n">
        <f aca="false">'Eingabe Ist'!AA16</f>
        <v>0</v>
      </c>
      <c r="AT18" s="492" t="e">
        <f aca="false">#REF!</f>
        <v>#REF!</v>
      </c>
      <c r="AU18" s="496" t="n">
        <f aca="false">'Eingabe Ist'!AB16</f>
        <v>0</v>
      </c>
      <c r="AV18" s="497" t="n">
        <f aca="false">'Eingabe Planung'!AI16</f>
        <v>0</v>
      </c>
      <c r="AW18" s="492" t="n">
        <f aca="false">'Eingabe Ist'!AF16</f>
        <v>0</v>
      </c>
      <c r="AX18" s="496" t="n">
        <f aca="false">'Eingabe Planung'!AJ16</f>
        <v>0</v>
      </c>
      <c r="AY18" s="497" t="n">
        <f aca="false">'Eingabe Ist'!AG16</f>
        <v>0</v>
      </c>
      <c r="AZ18" s="493" t="n">
        <f aca="false">'Eingabe Ist'!R16</f>
        <v>0</v>
      </c>
      <c r="BA18" s="492" t="n">
        <f aca="false">AZ18-AR18</f>
        <v>0</v>
      </c>
    </row>
    <row r="19" customFormat="false" ht="18.75" hidden="false" customHeight="false" outlineLevel="0" collapsed="false">
      <c r="B19" s="498" t="n">
        <f aca="false">'Eingabe Planung'!B17</f>
        <v>0</v>
      </c>
      <c r="C19" s="499" t="n">
        <f aca="false">'Eingabe Planung'!C17</f>
        <v>0</v>
      </c>
      <c r="D19" s="487"/>
      <c r="E19" s="500" t="n">
        <f aca="false">'Eingabe Planung'!E17</f>
        <v>0</v>
      </c>
      <c r="F19" s="489"/>
      <c r="G19" s="500" t="n">
        <f aca="false">'Eingabe Ist'!E17</f>
        <v>0</v>
      </c>
      <c r="H19" s="489"/>
      <c r="I19" s="501" t="n">
        <f aca="false">G19-E19</f>
        <v>0</v>
      </c>
      <c r="J19" s="489"/>
      <c r="K19" s="502" t="n">
        <f aca="false">'Eingabe Planung'!I17</f>
        <v>0</v>
      </c>
      <c r="L19" s="503" t="n">
        <f aca="false">'Eingabe Ist'!G17</f>
        <v>0</v>
      </c>
      <c r="M19" s="492" t="n">
        <f aca="false">L19-K19</f>
        <v>0</v>
      </c>
      <c r="N19" s="502" t="n">
        <f aca="false">'Eingabe Planung'!J17</f>
        <v>0</v>
      </c>
      <c r="O19" s="503" t="n">
        <f aca="false">'Eingabe Ist'!H17</f>
        <v>0</v>
      </c>
      <c r="P19" s="492" t="n">
        <f aca="false">O19-N19</f>
        <v>0</v>
      </c>
      <c r="Q19" s="502" t="n">
        <f aca="false">'Eingabe Planung'!K17</f>
        <v>0</v>
      </c>
      <c r="R19" s="503" t="n">
        <f aca="false">'Eingabe Ist'!I17</f>
        <v>0</v>
      </c>
      <c r="S19" s="492" t="n">
        <f aca="false">R19-Q19</f>
        <v>0</v>
      </c>
      <c r="T19" s="502" t="n">
        <f aca="false">'Eingabe Planung'!L17</f>
        <v>0</v>
      </c>
      <c r="U19" s="503" t="n">
        <f aca="false">'Eingabe Ist'!J17</f>
        <v>0</v>
      </c>
      <c r="V19" s="492" t="n">
        <f aca="false">U19-T19</f>
        <v>0</v>
      </c>
      <c r="W19" s="502" t="n">
        <f aca="false">'Eingabe Planung'!M17</f>
        <v>0</v>
      </c>
      <c r="X19" s="503" t="n">
        <f aca="false">'Eingabe Ist'!K17</f>
        <v>0</v>
      </c>
      <c r="Y19" s="492" t="n">
        <f aca="false">X19-W19</f>
        <v>0</v>
      </c>
      <c r="Z19" s="502" t="n">
        <f aca="false">'Eingabe Planung'!N17</f>
        <v>0</v>
      </c>
      <c r="AA19" s="503" t="n">
        <f aca="false">'Eingabe Ist'!L17</f>
        <v>0</v>
      </c>
      <c r="AB19" s="492" t="n">
        <f aca="false">AA19-Z19</f>
        <v>0</v>
      </c>
      <c r="AC19" s="502" t="n">
        <f aca="false">'Eingabe Planung'!O17</f>
        <v>0</v>
      </c>
      <c r="AD19" s="503" t="n">
        <f aca="false">'Eingabe Ist'!M17</f>
        <v>0</v>
      </c>
      <c r="AE19" s="492" t="n">
        <f aca="false">AD19-AC19</f>
        <v>0</v>
      </c>
      <c r="AF19" s="502" t="n">
        <f aca="false">'Eingabe Planung'!P17</f>
        <v>0</v>
      </c>
      <c r="AG19" s="503" t="n">
        <f aca="false">'Eingabe Ist'!N17</f>
        <v>0</v>
      </c>
      <c r="AH19" s="492" t="n">
        <f aca="false">AG19-AF19</f>
        <v>0</v>
      </c>
      <c r="AI19" s="502" t="n">
        <f aca="false">'Eingabe Planung'!Q17</f>
        <v>0</v>
      </c>
      <c r="AJ19" s="503" t="n">
        <f aca="false">'Eingabe Ist'!O17</f>
        <v>0</v>
      </c>
      <c r="AK19" s="492" t="n">
        <f aca="false">AJ19-AI19</f>
        <v>0</v>
      </c>
      <c r="AL19" s="502" t="n">
        <f aca="false">'Eingabe Planung'!R17</f>
        <v>0</v>
      </c>
      <c r="AM19" s="503" t="n">
        <f aca="false">'Eingabe Ist'!P17</f>
        <v>0</v>
      </c>
      <c r="AN19" s="492" t="n">
        <f aca="false">AM19-AL19</f>
        <v>0</v>
      </c>
      <c r="AO19" s="502" t="n">
        <f aca="false">'Eingabe Planung'!S17</f>
        <v>0</v>
      </c>
      <c r="AP19" s="503" t="n">
        <f aca="false">'Eingabe Ist'!Q17</f>
        <v>0</v>
      </c>
      <c r="AQ19" s="492" t="n">
        <f aca="false">AP19-AO19</f>
        <v>0</v>
      </c>
      <c r="AR19" s="502" t="n">
        <f aca="false">'Eingabe Planung'!T17</f>
        <v>0</v>
      </c>
      <c r="AS19" s="503" t="n">
        <f aca="false">'Eingabe Ist'!AA17</f>
        <v>0</v>
      </c>
      <c r="AT19" s="492" t="e">
        <f aca="false">#REF!</f>
        <v>#REF!</v>
      </c>
      <c r="AU19" s="502" t="n">
        <f aca="false">'Eingabe Ist'!AB17</f>
        <v>0</v>
      </c>
      <c r="AV19" s="503" t="n">
        <f aca="false">'Eingabe Planung'!AI17</f>
        <v>0</v>
      </c>
      <c r="AW19" s="492" t="n">
        <f aca="false">'Eingabe Ist'!AF17</f>
        <v>0</v>
      </c>
      <c r="AX19" s="502" t="n">
        <f aca="false">'Eingabe Planung'!AJ17</f>
        <v>0</v>
      </c>
      <c r="AY19" s="503" t="n">
        <f aca="false">'Eingabe Ist'!AG17</f>
        <v>0</v>
      </c>
      <c r="AZ19" s="493" t="n">
        <f aca="false">'Eingabe Ist'!R17</f>
        <v>0</v>
      </c>
      <c r="BA19" s="492" t="n">
        <f aca="false">AZ19-AR19</f>
        <v>0</v>
      </c>
    </row>
    <row r="20" customFormat="false" ht="18.75" hidden="false" customHeight="false" outlineLevel="0" collapsed="false">
      <c r="B20" s="504" t="str">
        <f aca="false">'Eingabe Planung'!B18</f>
        <v>Bestandsveränderung + oder - beachten1)</v>
      </c>
      <c r="C20" s="505" t="n">
        <f aca="false">'Eingabe Planung'!C18</f>
        <v>0</v>
      </c>
      <c r="D20" s="487"/>
      <c r="E20" s="506"/>
      <c r="F20" s="507"/>
      <c r="G20" s="506"/>
      <c r="H20" s="507"/>
      <c r="I20" s="506"/>
      <c r="J20" s="507"/>
      <c r="K20" s="508"/>
      <c r="L20" s="509"/>
      <c r="M20" s="510"/>
      <c r="N20" s="508"/>
      <c r="O20" s="509"/>
      <c r="P20" s="510" t="n">
        <f aca="false">N20-O20</f>
        <v>0</v>
      </c>
      <c r="Q20" s="508"/>
      <c r="R20" s="509"/>
      <c r="S20" s="510" t="n">
        <f aca="false">Q20-R20</f>
        <v>0</v>
      </c>
      <c r="T20" s="508"/>
      <c r="U20" s="509"/>
      <c r="V20" s="510" t="n">
        <f aca="false">T20-U20</f>
        <v>0</v>
      </c>
      <c r="W20" s="508"/>
      <c r="X20" s="509"/>
      <c r="Y20" s="510" t="n">
        <f aca="false">W20-X20</f>
        <v>0</v>
      </c>
      <c r="Z20" s="508"/>
      <c r="AA20" s="509"/>
      <c r="AB20" s="510" t="n">
        <f aca="false">Z20-AA20</f>
        <v>0</v>
      </c>
      <c r="AC20" s="508"/>
      <c r="AD20" s="509"/>
      <c r="AE20" s="510" t="n">
        <f aca="false">AC20-AD20</f>
        <v>0</v>
      </c>
      <c r="AF20" s="508"/>
      <c r="AG20" s="509"/>
      <c r="AH20" s="510" t="n">
        <f aca="false">AF20-AG20</f>
        <v>0</v>
      </c>
      <c r="AI20" s="508"/>
      <c r="AJ20" s="509"/>
      <c r="AK20" s="510" t="n">
        <f aca="false">AI20-AJ20</f>
        <v>0</v>
      </c>
      <c r="AL20" s="508"/>
      <c r="AM20" s="509"/>
      <c r="AN20" s="510" t="n">
        <f aca="false">AL20-AM20</f>
        <v>0</v>
      </c>
      <c r="AO20" s="508"/>
      <c r="AP20" s="509"/>
      <c r="AQ20" s="510" t="n">
        <f aca="false">AO20-AP20</f>
        <v>0</v>
      </c>
      <c r="AR20" s="508"/>
      <c r="AS20" s="509"/>
      <c r="AT20" s="510"/>
      <c r="AU20" s="508"/>
      <c r="AV20" s="509"/>
      <c r="AW20" s="510"/>
      <c r="AX20" s="508"/>
      <c r="AY20" s="509"/>
      <c r="AZ20" s="511"/>
      <c r="BA20" s="512"/>
    </row>
    <row r="21" customFormat="false" ht="18.75" hidden="false" customHeight="false" outlineLevel="0" collapsed="false">
      <c r="B21" s="513" t="str">
        <f aca="false">'Eingabe Planung'!B19</f>
        <v>Min./Mehrung, Naturalentn.,2)</v>
      </c>
      <c r="C21" s="514" t="n">
        <f aca="false">'Eingabe Planung'!C19</f>
        <v>0</v>
      </c>
      <c r="D21" s="487"/>
      <c r="E21" s="515"/>
      <c r="F21" s="507"/>
      <c r="G21" s="515"/>
      <c r="H21" s="507"/>
      <c r="I21" s="515"/>
      <c r="J21" s="507"/>
      <c r="K21" s="516"/>
      <c r="L21" s="517"/>
      <c r="M21" s="518"/>
      <c r="N21" s="516"/>
      <c r="O21" s="517"/>
      <c r="P21" s="518" t="n">
        <f aca="false">N21-O21</f>
        <v>0</v>
      </c>
      <c r="Q21" s="516"/>
      <c r="R21" s="517"/>
      <c r="S21" s="518" t="n">
        <f aca="false">Q21-R21</f>
        <v>0</v>
      </c>
      <c r="T21" s="516"/>
      <c r="U21" s="517"/>
      <c r="V21" s="518" t="n">
        <f aca="false">T21-U21</f>
        <v>0</v>
      </c>
      <c r="W21" s="516"/>
      <c r="X21" s="517"/>
      <c r="Y21" s="518" t="n">
        <f aca="false">W21-X21</f>
        <v>0</v>
      </c>
      <c r="Z21" s="516"/>
      <c r="AA21" s="517"/>
      <c r="AB21" s="518" t="n">
        <f aca="false">Z21-AA21</f>
        <v>0</v>
      </c>
      <c r="AC21" s="516"/>
      <c r="AD21" s="517"/>
      <c r="AE21" s="518" t="n">
        <f aca="false">AC21-AD21</f>
        <v>0</v>
      </c>
      <c r="AF21" s="516"/>
      <c r="AG21" s="517"/>
      <c r="AH21" s="518" t="n">
        <f aca="false">AF21-AG21</f>
        <v>0</v>
      </c>
      <c r="AI21" s="516"/>
      <c r="AJ21" s="517"/>
      <c r="AK21" s="518" t="n">
        <f aca="false">AI21-AJ21</f>
        <v>0</v>
      </c>
      <c r="AL21" s="516"/>
      <c r="AM21" s="517"/>
      <c r="AN21" s="518" t="n">
        <f aca="false">AL21-AM21</f>
        <v>0</v>
      </c>
      <c r="AO21" s="516"/>
      <c r="AP21" s="517"/>
      <c r="AQ21" s="518" t="n">
        <f aca="false">AO21-AP21</f>
        <v>0</v>
      </c>
      <c r="AR21" s="516"/>
      <c r="AS21" s="517"/>
      <c r="AT21" s="518"/>
      <c r="AU21" s="516"/>
      <c r="AV21" s="517"/>
      <c r="AW21" s="518"/>
      <c r="AX21" s="516"/>
      <c r="AY21" s="517"/>
      <c r="AZ21" s="519"/>
      <c r="BA21" s="520"/>
    </row>
    <row r="22" customFormat="false" ht="19.5" hidden="false" customHeight="false" outlineLevel="0" collapsed="false">
      <c r="B22" s="108" t="str">
        <f aca="false">'Eingabe Planung'!B20</f>
        <v>Ertrag</v>
      </c>
      <c r="C22" s="521" t="n">
        <f aca="false">'Eingabe Planung'!C20</f>
        <v>0</v>
      </c>
      <c r="D22" s="487"/>
      <c r="E22" s="522"/>
      <c r="F22" s="507"/>
      <c r="G22" s="522"/>
      <c r="H22" s="507"/>
      <c r="I22" s="522"/>
      <c r="J22" s="507"/>
      <c r="K22" s="523"/>
      <c r="L22" s="524"/>
      <c r="M22" s="525"/>
      <c r="N22" s="523"/>
      <c r="O22" s="524"/>
      <c r="P22" s="525" t="n">
        <f aca="false">N22-O22</f>
        <v>0</v>
      </c>
      <c r="Q22" s="523"/>
      <c r="R22" s="524"/>
      <c r="S22" s="525" t="n">
        <f aca="false">Q22-R22</f>
        <v>0</v>
      </c>
      <c r="T22" s="523"/>
      <c r="U22" s="524"/>
      <c r="V22" s="525" t="n">
        <f aca="false">T22-U22</f>
        <v>0</v>
      </c>
      <c r="W22" s="523"/>
      <c r="X22" s="524"/>
      <c r="Y22" s="525" t="n">
        <f aca="false">W22-X22</f>
        <v>0</v>
      </c>
      <c r="Z22" s="523"/>
      <c r="AA22" s="524"/>
      <c r="AB22" s="525" t="n">
        <f aca="false">Z22-AA22</f>
        <v>0</v>
      </c>
      <c r="AC22" s="523"/>
      <c r="AD22" s="524"/>
      <c r="AE22" s="525" t="n">
        <f aca="false">AC22-AD22</f>
        <v>0</v>
      </c>
      <c r="AF22" s="523"/>
      <c r="AG22" s="524"/>
      <c r="AH22" s="525" t="n">
        <f aca="false">AF22-AG22</f>
        <v>0</v>
      </c>
      <c r="AI22" s="523"/>
      <c r="AJ22" s="524"/>
      <c r="AK22" s="525" t="n">
        <f aca="false">AI22-AJ22</f>
        <v>0</v>
      </c>
      <c r="AL22" s="523"/>
      <c r="AM22" s="524"/>
      <c r="AN22" s="525" t="n">
        <f aca="false">AL22-AM22</f>
        <v>0</v>
      </c>
      <c r="AO22" s="523"/>
      <c r="AP22" s="524"/>
      <c r="AQ22" s="525" t="n">
        <f aca="false">AO22-AP22</f>
        <v>0</v>
      </c>
      <c r="AR22" s="523"/>
      <c r="AS22" s="524"/>
      <c r="AT22" s="525"/>
      <c r="AU22" s="523"/>
      <c r="AV22" s="524"/>
      <c r="AW22" s="525"/>
      <c r="AX22" s="523"/>
      <c r="AY22" s="524"/>
      <c r="AZ22" s="526"/>
      <c r="BA22" s="527"/>
    </row>
    <row r="23" s="528" customFormat="true" ht="19.5" hidden="false" customHeight="false" outlineLevel="0" collapsed="false">
      <c r="B23" s="201" t="str">
        <f aca="false">'Eingabe Planung'!B21</f>
        <v> Summe Einnahmen</v>
      </c>
      <c r="C23" s="529" t="n">
        <f aca="false">'Eingabe Planung'!C21</f>
        <v>0</v>
      </c>
      <c r="D23" s="351"/>
      <c r="E23" s="530" t="n">
        <f aca="false">'Eingabe Planung'!E21</f>
        <v>0</v>
      </c>
      <c r="F23" s="531"/>
      <c r="G23" s="530" t="n">
        <f aca="false">'Eingabe Ist'!E21</f>
        <v>0</v>
      </c>
      <c r="H23" s="531"/>
      <c r="I23" s="530" t="n">
        <f aca="false">G23-E23</f>
        <v>0</v>
      </c>
      <c r="J23" s="531"/>
      <c r="K23" s="532" t="n">
        <f aca="false">'Eingabe Planung'!I21</f>
        <v>0</v>
      </c>
      <c r="L23" s="533" t="n">
        <f aca="false">'Eingabe Ist'!G21</f>
        <v>0</v>
      </c>
      <c r="M23" s="534" t="n">
        <f aca="false">L23-K23</f>
        <v>0</v>
      </c>
      <c r="N23" s="532" t="n">
        <f aca="false">'Eingabe Planung'!J21</f>
        <v>0</v>
      </c>
      <c r="O23" s="533" t="n">
        <f aca="false">'Eingabe Ist'!H21</f>
        <v>0</v>
      </c>
      <c r="P23" s="534" t="n">
        <f aca="false">O23-N23</f>
        <v>0</v>
      </c>
      <c r="Q23" s="532" t="n">
        <f aca="false">'Eingabe Planung'!K21</f>
        <v>0</v>
      </c>
      <c r="R23" s="533" t="n">
        <f aca="false">'Eingabe Ist'!I21</f>
        <v>0</v>
      </c>
      <c r="S23" s="534" t="n">
        <f aca="false">R23-Q23</f>
        <v>0</v>
      </c>
      <c r="T23" s="532" t="n">
        <f aca="false">'Eingabe Planung'!L21</f>
        <v>0</v>
      </c>
      <c r="U23" s="533" t="n">
        <f aca="false">'Eingabe Ist'!J21</f>
        <v>0</v>
      </c>
      <c r="V23" s="534" t="n">
        <f aca="false">U23-T23</f>
        <v>0</v>
      </c>
      <c r="W23" s="532" t="n">
        <f aca="false">'Eingabe Planung'!M21</f>
        <v>0</v>
      </c>
      <c r="X23" s="533" t="n">
        <f aca="false">'Eingabe Ist'!K21</f>
        <v>0</v>
      </c>
      <c r="Y23" s="534" t="n">
        <f aca="false">X23-W23</f>
        <v>0</v>
      </c>
      <c r="Z23" s="532" t="n">
        <f aca="false">'Eingabe Planung'!N21</f>
        <v>0</v>
      </c>
      <c r="AA23" s="533" t="n">
        <f aca="false">'Eingabe Ist'!L21</f>
        <v>0</v>
      </c>
      <c r="AB23" s="534" t="n">
        <f aca="false">AA23-Z23</f>
        <v>0</v>
      </c>
      <c r="AC23" s="532" t="n">
        <f aca="false">'Eingabe Planung'!O21</f>
        <v>0</v>
      </c>
      <c r="AD23" s="533" t="n">
        <f aca="false">'Eingabe Ist'!M21</f>
        <v>0</v>
      </c>
      <c r="AE23" s="534" t="n">
        <f aca="false">AD23-AC23</f>
        <v>0</v>
      </c>
      <c r="AF23" s="532" t="n">
        <f aca="false">'Eingabe Planung'!P21</f>
        <v>0</v>
      </c>
      <c r="AG23" s="533" t="n">
        <f aca="false">'Eingabe Ist'!N21</f>
        <v>0</v>
      </c>
      <c r="AH23" s="534" t="n">
        <f aca="false">AG23-AF23</f>
        <v>0</v>
      </c>
      <c r="AI23" s="532" t="n">
        <f aca="false">'Eingabe Planung'!Q21</f>
        <v>0</v>
      </c>
      <c r="AJ23" s="533" t="n">
        <f aca="false">'Eingabe Ist'!O21</f>
        <v>0</v>
      </c>
      <c r="AK23" s="534" t="n">
        <f aca="false">AJ23-AI23</f>
        <v>0</v>
      </c>
      <c r="AL23" s="532" t="n">
        <f aca="false">'Eingabe Planung'!R21</f>
        <v>0</v>
      </c>
      <c r="AM23" s="533" t="n">
        <f aca="false">'Eingabe Ist'!P21</f>
        <v>0</v>
      </c>
      <c r="AN23" s="534" t="n">
        <f aca="false">AM23-AL23</f>
        <v>0</v>
      </c>
      <c r="AO23" s="532" t="n">
        <f aca="false">'Eingabe Planung'!S21</f>
        <v>0</v>
      </c>
      <c r="AP23" s="533" t="n">
        <f aca="false">'Eingabe Ist'!Q21</f>
        <v>0</v>
      </c>
      <c r="AQ23" s="534" t="n">
        <f aca="false">AP23-AO23</f>
        <v>0</v>
      </c>
      <c r="AR23" s="532" t="n">
        <f aca="false">'Eingabe Planung'!T21</f>
        <v>0</v>
      </c>
      <c r="AS23" s="533" t="n">
        <f aca="false">'Eingabe Ist'!AA21</f>
        <v>0</v>
      </c>
      <c r="AT23" s="534" t="n">
        <f aca="false">'Eingabe Planung'!AF21</f>
        <v>0</v>
      </c>
      <c r="AU23" s="532" t="n">
        <f aca="false">'Eingabe Ist'!AB21</f>
        <v>0</v>
      </c>
      <c r="AV23" s="533" t="n">
        <f aca="false">'Eingabe Planung'!AI21</f>
        <v>0</v>
      </c>
      <c r="AW23" s="534" t="n">
        <f aca="false">'Eingabe Ist'!AF21</f>
        <v>0</v>
      </c>
      <c r="AX23" s="532" t="n">
        <f aca="false">'Eingabe Planung'!AJ21</f>
        <v>0</v>
      </c>
      <c r="AY23" s="533" t="n">
        <f aca="false">'Eingabe Ist'!AG21</f>
        <v>0</v>
      </c>
      <c r="AZ23" s="535" t="n">
        <f aca="false">'Eingabe Ist'!R21</f>
        <v>0</v>
      </c>
      <c r="BA23" s="534" t="n">
        <f aca="false">AZ23-AR23</f>
        <v>0</v>
      </c>
    </row>
    <row r="24" s="121" customFormat="true" ht="22.15" hidden="false" customHeight="true" outlineLevel="0" collapsed="false">
      <c r="C24" s="351"/>
      <c r="D24" s="351"/>
      <c r="E24" s="191"/>
      <c r="F24" s="536"/>
      <c r="G24" s="191"/>
      <c r="H24" s="536"/>
      <c r="I24" s="191"/>
      <c r="J24" s="536"/>
      <c r="K24" s="125"/>
      <c r="L24" s="125"/>
      <c r="M24" s="537"/>
      <c r="N24" s="125"/>
      <c r="O24" s="125"/>
      <c r="P24" s="537" t="n">
        <f aca="false">N24-O24</f>
        <v>0</v>
      </c>
      <c r="Q24" s="125"/>
      <c r="R24" s="125"/>
      <c r="S24" s="537" t="n">
        <f aca="false">Q24-R24</f>
        <v>0</v>
      </c>
      <c r="T24" s="125"/>
      <c r="U24" s="125"/>
      <c r="V24" s="537" t="n">
        <f aca="false">T24-U24</f>
        <v>0</v>
      </c>
      <c r="W24" s="125"/>
      <c r="X24" s="125"/>
      <c r="Y24" s="537" t="n">
        <f aca="false">W24-X24</f>
        <v>0</v>
      </c>
      <c r="Z24" s="125"/>
      <c r="AA24" s="125"/>
      <c r="AB24" s="537" t="n">
        <f aca="false">Z24-AA24</f>
        <v>0</v>
      </c>
      <c r="AC24" s="125"/>
      <c r="AD24" s="125"/>
      <c r="AE24" s="537" t="n">
        <f aca="false">AC24-AD24</f>
        <v>0</v>
      </c>
      <c r="AF24" s="125"/>
      <c r="AG24" s="125"/>
      <c r="AH24" s="537" t="n">
        <f aca="false">AF24-AG24</f>
        <v>0</v>
      </c>
      <c r="AI24" s="125"/>
      <c r="AJ24" s="125"/>
      <c r="AK24" s="537" t="n">
        <f aca="false">AI24-AJ24</f>
        <v>0</v>
      </c>
      <c r="AL24" s="125"/>
      <c r="AM24" s="125"/>
      <c r="AN24" s="537" t="n">
        <f aca="false">AL24-AM24</f>
        <v>0</v>
      </c>
      <c r="AO24" s="125"/>
      <c r="AP24" s="125"/>
      <c r="AQ24" s="537"/>
      <c r="AR24" s="125"/>
      <c r="AS24" s="125"/>
      <c r="AT24" s="537"/>
      <c r="AU24" s="125"/>
      <c r="AV24" s="125"/>
      <c r="AW24" s="537"/>
      <c r="AX24" s="125"/>
      <c r="AY24" s="125"/>
      <c r="AZ24" s="537" t="n">
        <f aca="false">'Eingabe Ist'!R22</f>
        <v>0</v>
      </c>
      <c r="BA24" s="125"/>
    </row>
    <row r="25" s="121" customFormat="true" ht="22.15" hidden="false" customHeight="true" outlineLevel="0" collapsed="false">
      <c r="B25" s="127" t="str">
        <f aca="false">'Eingabe Planung'!B23</f>
        <v>Ausgaben</v>
      </c>
      <c r="C25" s="351"/>
      <c r="D25" s="351"/>
      <c r="E25" s="191"/>
      <c r="F25" s="536"/>
      <c r="G25" s="191"/>
      <c r="H25" s="536"/>
      <c r="I25" s="191"/>
      <c r="J25" s="536"/>
      <c r="K25" s="125"/>
      <c r="L25" s="125"/>
      <c r="M25" s="537"/>
      <c r="N25" s="125"/>
      <c r="O25" s="125"/>
      <c r="P25" s="537" t="n">
        <f aca="false">N25-O25</f>
        <v>0</v>
      </c>
      <c r="Q25" s="125"/>
      <c r="R25" s="125"/>
      <c r="S25" s="537" t="n">
        <f aca="false">Q25-R25</f>
        <v>0</v>
      </c>
      <c r="T25" s="125"/>
      <c r="U25" s="125"/>
      <c r="V25" s="537" t="n">
        <f aca="false">T25-U25</f>
        <v>0</v>
      </c>
      <c r="W25" s="125"/>
      <c r="X25" s="125"/>
      <c r="Y25" s="537" t="n">
        <f aca="false">W25-X25</f>
        <v>0</v>
      </c>
      <c r="Z25" s="125"/>
      <c r="AA25" s="125"/>
      <c r="AB25" s="537" t="n">
        <f aca="false">Z25-AA25</f>
        <v>0</v>
      </c>
      <c r="AC25" s="125"/>
      <c r="AD25" s="125"/>
      <c r="AE25" s="537" t="n">
        <f aca="false">AC25-AD25</f>
        <v>0</v>
      </c>
      <c r="AF25" s="125"/>
      <c r="AG25" s="125"/>
      <c r="AH25" s="537" t="n">
        <f aca="false">AF25-AG25</f>
        <v>0</v>
      </c>
      <c r="AI25" s="125"/>
      <c r="AJ25" s="125"/>
      <c r="AK25" s="537" t="n">
        <f aca="false">AI25-AJ25</f>
        <v>0</v>
      </c>
      <c r="AL25" s="125"/>
      <c r="AM25" s="125"/>
      <c r="AN25" s="537" t="n">
        <f aca="false">AL25-AM25</f>
        <v>0</v>
      </c>
      <c r="AO25" s="125"/>
      <c r="AP25" s="125"/>
      <c r="AQ25" s="537" t="n">
        <f aca="false">AO25-AP25</f>
        <v>0</v>
      </c>
      <c r="AR25" s="125"/>
      <c r="AS25" s="125"/>
      <c r="AT25" s="537"/>
      <c r="AU25" s="125"/>
      <c r="AV25" s="125"/>
      <c r="AW25" s="537"/>
      <c r="AX25" s="125"/>
      <c r="AY25" s="125"/>
      <c r="AZ25" s="537" t="n">
        <f aca="false">'Eingabe Ist'!R23</f>
        <v>0</v>
      </c>
      <c r="BA25" s="125"/>
    </row>
    <row r="26" customFormat="false" ht="18.75" hidden="false" customHeight="false" outlineLevel="0" collapsed="false">
      <c r="B26" s="504" t="str">
        <f aca="false">'Eingabe Planung'!B24</f>
        <v>Saatgut</v>
      </c>
      <c r="C26" s="538" t="n">
        <f aca="false">'Eingabe Planung'!C24</f>
        <v>0</v>
      </c>
      <c r="D26" s="539"/>
      <c r="E26" s="540" t="n">
        <f aca="false">'Eingabe Planung'!E24</f>
        <v>0</v>
      </c>
      <c r="F26" s="541"/>
      <c r="G26" s="540" t="n">
        <f aca="false">'Eingabe Ist'!E24</f>
        <v>0</v>
      </c>
      <c r="H26" s="268"/>
      <c r="I26" s="542" t="n">
        <f aca="false">E26-G26</f>
        <v>0</v>
      </c>
      <c r="J26" s="268"/>
      <c r="K26" s="543" t="n">
        <f aca="false">'Eingabe Planung'!I24</f>
        <v>0</v>
      </c>
      <c r="L26" s="544" t="n">
        <f aca="false">'Eingabe Ist'!G24</f>
        <v>0</v>
      </c>
      <c r="M26" s="545" t="n">
        <f aca="false">K26-L26</f>
        <v>0</v>
      </c>
      <c r="N26" s="543" t="n">
        <f aca="false">'Eingabe Planung'!J24</f>
        <v>0</v>
      </c>
      <c r="O26" s="544" t="n">
        <f aca="false">'Eingabe Ist'!H24</f>
        <v>0</v>
      </c>
      <c r="P26" s="545" t="n">
        <f aca="false">N26-O26</f>
        <v>0</v>
      </c>
      <c r="Q26" s="543" t="n">
        <f aca="false">'Eingabe Planung'!K24</f>
        <v>0</v>
      </c>
      <c r="R26" s="544" t="n">
        <f aca="false">'Eingabe Ist'!I24</f>
        <v>0</v>
      </c>
      <c r="S26" s="545" t="n">
        <f aca="false">Q26-R26</f>
        <v>0</v>
      </c>
      <c r="T26" s="543" t="n">
        <f aca="false">'Eingabe Planung'!L24</f>
        <v>0</v>
      </c>
      <c r="U26" s="544" t="n">
        <f aca="false">'Eingabe Ist'!J24</f>
        <v>0</v>
      </c>
      <c r="V26" s="545" t="n">
        <f aca="false">T26-U26</f>
        <v>0</v>
      </c>
      <c r="W26" s="543" t="n">
        <f aca="false">'Eingabe Planung'!M24</f>
        <v>0</v>
      </c>
      <c r="X26" s="544" t="n">
        <f aca="false">'Eingabe Ist'!K24</f>
        <v>0</v>
      </c>
      <c r="Y26" s="545" t="n">
        <f aca="false">W26-X26</f>
        <v>0</v>
      </c>
      <c r="Z26" s="543" t="n">
        <f aca="false">'Eingabe Planung'!N24</f>
        <v>0</v>
      </c>
      <c r="AA26" s="544" t="n">
        <f aca="false">'Eingabe Ist'!L24</f>
        <v>0</v>
      </c>
      <c r="AB26" s="545" t="n">
        <f aca="false">Z26-AA26</f>
        <v>0</v>
      </c>
      <c r="AC26" s="543" t="n">
        <f aca="false">'Eingabe Planung'!O24</f>
        <v>0</v>
      </c>
      <c r="AD26" s="544" t="n">
        <f aca="false">'Eingabe Ist'!M24</f>
        <v>0</v>
      </c>
      <c r="AE26" s="545" t="n">
        <f aca="false">AC26-AD26</f>
        <v>0</v>
      </c>
      <c r="AF26" s="543" t="n">
        <f aca="false">'Eingabe Planung'!P24</f>
        <v>0</v>
      </c>
      <c r="AG26" s="544" t="n">
        <f aca="false">'Eingabe Ist'!N24</f>
        <v>0</v>
      </c>
      <c r="AH26" s="545" t="n">
        <f aca="false">AF26-AG26</f>
        <v>0</v>
      </c>
      <c r="AI26" s="543" t="n">
        <f aca="false">'Eingabe Planung'!Q24</f>
        <v>0</v>
      </c>
      <c r="AJ26" s="544" t="n">
        <f aca="false">'Eingabe Ist'!O24</f>
        <v>0</v>
      </c>
      <c r="AK26" s="545" t="n">
        <f aca="false">AI26-AJ26</f>
        <v>0</v>
      </c>
      <c r="AL26" s="543" t="n">
        <f aca="false">'Eingabe Planung'!R24</f>
        <v>0</v>
      </c>
      <c r="AM26" s="544" t="n">
        <f aca="false">'Eingabe Ist'!P24</f>
        <v>0</v>
      </c>
      <c r="AN26" s="545" t="n">
        <f aca="false">AL26-AM26</f>
        <v>0</v>
      </c>
      <c r="AO26" s="543" t="n">
        <f aca="false">'Eingabe Planung'!S24</f>
        <v>0</v>
      </c>
      <c r="AP26" s="544" t="n">
        <f aca="false">'Eingabe Ist'!Q24</f>
        <v>0</v>
      </c>
      <c r="AQ26" s="545" t="n">
        <f aca="false">AO26-AP26</f>
        <v>0</v>
      </c>
      <c r="AR26" s="543" t="n">
        <f aca="false">'Eingabe Planung'!T24</f>
        <v>0</v>
      </c>
      <c r="AS26" s="544" t="n">
        <f aca="false">'Eingabe Ist'!AA24</f>
        <v>0</v>
      </c>
      <c r="AT26" s="545" t="n">
        <f aca="false">'Eingabe Planung'!AE24</f>
        <v>0</v>
      </c>
      <c r="AU26" s="543" t="n">
        <f aca="false">'Eingabe Ist'!AB24</f>
        <v>0</v>
      </c>
      <c r="AV26" s="544" t="n">
        <f aca="false">'Eingabe Planung'!AI24</f>
        <v>0</v>
      </c>
      <c r="AW26" s="545" t="n">
        <f aca="false">'Eingabe Ist'!AF24</f>
        <v>0</v>
      </c>
      <c r="AX26" s="543" t="n">
        <f aca="false">'Eingabe Planung'!AJ24</f>
        <v>0</v>
      </c>
      <c r="AY26" s="544" t="n">
        <f aca="false">'Eingabe Ist'!AG24</f>
        <v>0</v>
      </c>
      <c r="AZ26" s="546" t="n">
        <f aca="false">'Eingabe Ist'!R24</f>
        <v>0</v>
      </c>
      <c r="BA26" s="547" t="n">
        <f aca="false">AR26-AZ26</f>
        <v>0</v>
      </c>
    </row>
    <row r="27" customFormat="false" ht="18" hidden="false" customHeight="false" outlineLevel="0" collapsed="false">
      <c r="B27" s="485" t="str">
        <f aca="false">'Eingabe Planung'!B25</f>
        <v>Düngemittel</v>
      </c>
      <c r="C27" s="548" t="n">
        <f aca="false">'Eingabe Planung'!C25</f>
        <v>0</v>
      </c>
      <c r="D27" s="539"/>
      <c r="E27" s="549" t="n">
        <f aca="false">'Eingabe Planung'!E25</f>
        <v>0</v>
      </c>
      <c r="F27" s="541"/>
      <c r="G27" s="549" t="n">
        <f aca="false">'Eingabe Ist'!E25</f>
        <v>0</v>
      </c>
      <c r="H27" s="268"/>
      <c r="I27" s="550" t="n">
        <f aca="false">E27-G27</f>
        <v>0</v>
      </c>
      <c r="J27" s="268"/>
      <c r="K27" s="551" t="n">
        <f aca="false">'Eingabe Planung'!I25</f>
        <v>0</v>
      </c>
      <c r="L27" s="552" t="n">
        <f aca="false">'Eingabe Ist'!G25</f>
        <v>0</v>
      </c>
      <c r="M27" s="553" t="n">
        <f aca="false">K27-L27</f>
        <v>0</v>
      </c>
      <c r="N27" s="551" t="n">
        <f aca="false">'Eingabe Planung'!J25</f>
        <v>0</v>
      </c>
      <c r="O27" s="552" t="n">
        <f aca="false">'Eingabe Ist'!H25</f>
        <v>0</v>
      </c>
      <c r="P27" s="553" t="n">
        <f aca="false">N27-O27</f>
        <v>0</v>
      </c>
      <c r="Q27" s="551" t="n">
        <f aca="false">'Eingabe Planung'!K25</f>
        <v>0</v>
      </c>
      <c r="R27" s="552" t="n">
        <f aca="false">'Eingabe Ist'!I25</f>
        <v>0</v>
      </c>
      <c r="S27" s="553" t="n">
        <f aca="false">Q27-R27</f>
        <v>0</v>
      </c>
      <c r="T27" s="551" t="n">
        <f aca="false">'Eingabe Planung'!L25</f>
        <v>0</v>
      </c>
      <c r="U27" s="552" t="n">
        <f aca="false">'Eingabe Ist'!J25</f>
        <v>0</v>
      </c>
      <c r="V27" s="553" t="n">
        <f aca="false">T27-U27</f>
        <v>0</v>
      </c>
      <c r="W27" s="551" t="n">
        <f aca="false">'Eingabe Planung'!M25</f>
        <v>0</v>
      </c>
      <c r="X27" s="552" t="n">
        <f aca="false">'Eingabe Ist'!K25</f>
        <v>0</v>
      </c>
      <c r="Y27" s="553" t="n">
        <f aca="false">W27-X27</f>
        <v>0</v>
      </c>
      <c r="Z27" s="551" t="n">
        <f aca="false">'Eingabe Planung'!N25</f>
        <v>0</v>
      </c>
      <c r="AA27" s="552" t="n">
        <f aca="false">'Eingabe Ist'!L25</f>
        <v>0</v>
      </c>
      <c r="AB27" s="553" t="n">
        <f aca="false">Z27-AA27</f>
        <v>0</v>
      </c>
      <c r="AC27" s="551" t="n">
        <f aca="false">'Eingabe Planung'!O25</f>
        <v>0</v>
      </c>
      <c r="AD27" s="552" t="n">
        <f aca="false">'Eingabe Ist'!M25</f>
        <v>0</v>
      </c>
      <c r="AE27" s="553" t="n">
        <f aca="false">AC27-AD27</f>
        <v>0</v>
      </c>
      <c r="AF27" s="551" t="n">
        <f aca="false">'Eingabe Planung'!P25</f>
        <v>0</v>
      </c>
      <c r="AG27" s="552" t="n">
        <f aca="false">'Eingabe Ist'!N25</f>
        <v>0</v>
      </c>
      <c r="AH27" s="553" t="n">
        <f aca="false">AF27-AG27</f>
        <v>0</v>
      </c>
      <c r="AI27" s="551" t="n">
        <f aca="false">'Eingabe Planung'!Q25</f>
        <v>0</v>
      </c>
      <c r="AJ27" s="552" t="n">
        <f aca="false">'Eingabe Ist'!O25</f>
        <v>0</v>
      </c>
      <c r="AK27" s="553" t="n">
        <f aca="false">AI27-AJ27</f>
        <v>0</v>
      </c>
      <c r="AL27" s="551" t="n">
        <f aca="false">'Eingabe Planung'!R25</f>
        <v>0</v>
      </c>
      <c r="AM27" s="552" t="n">
        <f aca="false">'Eingabe Ist'!P25</f>
        <v>0</v>
      </c>
      <c r="AN27" s="553" t="n">
        <f aca="false">AL27-AM27</f>
        <v>0</v>
      </c>
      <c r="AO27" s="551" t="n">
        <f aca="false">'Eingabe Planung'!S25</f>
        <v>0</v>
      </c>
      <c r="AP27" s="552" t="n">
        <f aca="false">'Eingabe Ist'!Q25</f>
        <v>0</v>
      </c>
      <c r="AQ27" s="553" t="n">
        <f aca="false">AO27-AP27</f>
        <v>0</v>
      </c>
      <c r="AR27" s="551" t="n">
        <f aca="false">'Eingabe Planung'!T25</f>
        <v>0</v>
      </c>
      <c r="AS27" s="552" t="n">
        <f aca="false">'Eingabe Ist'!AA25</f>
        <v>0</v>
      </c>
      <c r="AT27" s="553" t="n">
        <f aca="false">'Eingabe Planung'!AE25</f>
        <v>0</v>
      </c>
      <c r="AU27" s="551" t="n">
        <f aca="false">'Eingabe Ist'!AB25</f>
        <v>0</v>
      </c>
      <c r="AV27" s="552" t="n">
        <f aca="false">'Eingabe Planung'!AI25</f>
        <v>0</v>
      </c>
      <c r="AW27" s="553" t="n">
        <f aca="false">'Eingabe Ist'!AF25</f>
        <v>0</v>
      </c>
      <c r="AX27" s="551" t="n">
        <f aca="false">'Eingabe Planung'!AJ25</f>
        <v>0</v>
      </c>
      <c r="AY27" s="552" t="n">
        <f aca="false">'Eingabe Ist'!AG25</f>
        <v>0</v>
      </c>
      <c r="AZ27" s="554" t="n">
        <f aca="false">'Eingabe Ist'!R25</f>
        <v>0</v>
      </c>
      <c r="BA27" s="555" t="n">
        <f aca="false">AR27-AZ27</f>
        <v>0</v>
      </c>
    </row>
    <row r="28" customFormat="false" ht="18" hidden="false" customHeight="false" outlineLevel="0" collapsed="false">
      <c r="B28" s="485" t="n">
        <f aca="false">'Eingabe Planung'!B26</f>
        <v>0</v>
      </c>
      <c r="C28" s="548" t="n">
        <f aca="false">'Eingabe Planung'!C26</f>
        <v>0</v>
      </c>
      <c r="D28" s="539"/>
      <c r="E28" s="549" t="n">
        <f aca="false">'Eingabe Planung'!E26</f>
        <v>0</v>
      </c>
      <c r="F28" s="541"/>
      <c r="G28" s="549" t="n">
        <f aca="false">'Eingabe Ist'!E26</f>
        <v>0</v>
      </c>
      <c r="H28" s="268"/>
      <c r="I28" s="550" t="n">
        <f aca="false">E28-G28</f>
        <v>0</v>
      </c>
      <c r="J28" s="268"/>
      <c r="K28" s="551" t="n">
        <f aca="false">'Eingabe Planung'!I26</f>
        <v>0</v>
      </c>
      <c r="L28" s="552" t="n">
        <f aca="false">'Eingabe Ist'!G26</f>
        <v>0</v>
      </c>
      <c r="M28" s="553" t="n">
        <f aca="false">K28-L28</f>
        <v>0</v>
      </c>
      <c r="N28" s="551" t="n">
        <f aca="false">'Eingabe Planung'!J26</f>
        <v>0</v>
      </c>
      <c r="O28" s="552" t="n">
        <f aca="false">'Eingabe Ist'!H26</f>
        <v>0</v>
      </c>
      <c r="P28" s="553" t="n">
        <f aca="false">N28-O28</f>
        <v>0</v>
      </c>
      <c r="Q28" s="551" t="n">
        <f aca="false">'Eingabe Planung'!K26</f>
        <v>0</v>
      </c>
      <c r="R28" s="552" t="n">
        <f aca="false">'Eingabe Ist'!I26</f>
        <v>0</v>
      </c>
      <c r="S28" s="553" t="n">
        <f aca="false">Q28-R28</f>
        <v>0</v>
      </c>
      <c r="T28" s="551" t="n">
        <f aca="false">'Eingabe Planung'!L26</f>
        <v>0</v>
      </c>
      <c r="U28" s="552" t="n">
        <f aca="false">'Eingabe Ist'!J26</f>
        <v>0</v>
      </c>
      <c r="V28" s="553" t="n">
        <f aca="false">T28-U28</f>
        <v>0</v>
      </c>
      <c r="W28" s="551" t="n">
        <f aca="false">'Eingabe Planung'!M26</f>
        <v>0</v>
      </c>
      <c r="X28" s="552" t="n">
        <f aca="false">'Eingabe Ist'!K26</f>
        <v>0</v>
      </c>
      <c r="Y28" s="553" t="n">
        <f aca="false">W28-X28</f>
        <v>0</v>
      </c>
      <c r="Z28" s="551" t="n">
        <f aca="false">'Eingabe Planung'!N26</f>
        <v>0</v>
      </c>
      <c r="AA28" s="552" t="n">
        <f aca="false">'Eingabe Ist'!L26</f>
        <v>0</v>
      </c>
      <c r="AB28" s="553" t="n">
        <f aca="false">Z28-AA28</f>
        <v>0</v>
      </c>
      <c r="AC28" s="551" t="n">
        <f aca="false">'Eingabe Planung'!O26</f>
        <v>0</v>
      </c>
      <c r="AD28" s="552" t="n">
        <f aca="false">'Eingabe Ist'!M26</f>
        <v>0</v>
      </c>
      <c r="AE28" s="553" t="n">
        <f aca="false">AC28-AD28</f>
        <v>0</v>
      </c>
      <c r="AF28" s="551" t="n">
        <f aca="false">'Eingabe Planung'!P26</f>
        <v>0</v>
      </c>
      <c r="AG28" s="552" t="n">
        <f aca="false">'Eingabe Ist'!N26</f>
        <v>0</v>
      </c>
      <c r="AH28" s="553" t="n">
        <f aca="false">AF28-AG28</f>
        <v>0</v>
      </c>
      <c r="AI28" s="551" t="n">
        <f aca="false">'Eingabe Planung'!Q26</f>
        <v>0</v>
      </c>
      <c r="AJ28" s="552" t="n">
        <f aca="false">'Eingabe Ist'!O26</f>
        <v>0</v>
      </c>
      <c r="AK28" s="553" t="n">
        <f aca="false">AI28-AJ28</f>
        <v>0</v>
      </c>
      <c r="AL28" s="551" t="n">
        <f aca="false">'Eingabe Planung'!R26</f>
        <v>0</v>
      </c>
      <c r="AM28" s="552" t="n">
        <f aca="false">'Eingabe Ist'!P26</f>
        <v>0</v>
      </c>
      <c r="AN28" s="553" t="n">
        <f aca="false">AL28-AM28</f>
        <v>0</v>
      </c>
      <c r="AO28" s="551" t="n">
        <f aca="false">'Eingabe Planung'!S26</f>
        <v>0</v>
      </c>
      <c r="AP28" s="552" t="n">
        <f aca="false">'Eingabe Ist'!Q26</f>
        <v>0</v>
      </c>
      <c r="AQ28" s="553" t="n">
        <f aca="false">AO28-AP28</f>
        <v>0</v>
      </c>
      <c r="AR28" s="551" t="n">
        <f aca="false">'Eingabe Planung'!T26</f>
        <v>0</v>
      </c>
      <c r="AS28" s="552" t="n">
        <f aca="false">'Eingabe Ist'!AA26</f>
        <v>0</v>
      </c>
      <c r="AT28" s="553" t="n">
        <f aca="false">'Eingabe Planung'!AE26</f>
        <v>0</v>
      </c>
      <c r="AU28" s="551" t="n">
        <f aca="false">'Eingabe Ist'!AB26</f>
        <v>0</v>
      </c>
      <c r="AV28" s="552" t="n">
        <f aca="false">'Eingabe Planung'!AI26</f>
        <v>0</v>
      </c>
      <c r="AW28" s="553" t="n">
        <f aca="false">'Eingabe Ist'!AF26</f>
        <v>0</v>
      </c>
      <c r="AX28" s="551" t="n">
        <f aca="false">'Eingabe Planung'!AJ26</f>
        <v>0</v>
      </c>
      <c r="AY28" s="552" t="n">
        <f aca="false">'Eingabe Ist'!AG26</f>
        <v>0</v>
      </c>
      <c r="AZ28" s="554" t="n">
        <f aca="false">'Eingabe Ist'!R26</f>
        <v>0</v>
      </c>
      <c r="BA28" s="555" t="n">
        <f aca="false">AR28-AZ28</f>
        <v>0</v>
      </c>
    </row>
    <row r="29" customFormat="false" ht="18" hidden="false" customHeight="false" outlineLevel="0" collapsed="false">
      <c r="B29" s="485" t="str">
        <f aca="false">'Eingabe Planung'!B27</f>
        <v>sonst. Pflanzenproduktion</v>
      </c>
      <c r="C29" s="548" t="n">
        <f aca="false">'Eingabe Planung'!C27</f>
        <v>0</v>
      </c>
      <c r="D29" s="539"/>
      <c r="E29" s="549" t="n">
        <f aca="false">'Eingabe Planung'!E27</f>
        <v>0</v>
      </c>
      <c r="F29" s="541"/>
      <c r="G29" s="549" t="n">
        <f aca="false">'Eingabe Ist'!E27</f>
        <v>0</v>
      </c>
      <c r="H29" s="268"/>
      <c r="I29" s="550" t="n">
        <f aca="false">E29-G29</f>
        <v>0</v>
      </c>
      <c r="J29" s="268"/>
      <c r="K29" s="551" t="n">
        <f aca="false">'Eingabe Planung'!I27</f>
        <v>0</v>
      </c>
      <c r="L29" s="552" t="n">
        <f aca="false">'Eingabe Ist'!G27</f>
        <v>0</v>
      </c>
      <c r="M29" s="553" t="n">
        <f aca="false">K29-L29</f>
        <v>0</v>
      </c>
      <c r="N29" s="551" t="n">
        <f aca="false">'Eingabe Planung'!J27</f>
        <v>0</v>
      </c>
      <c r="O29" s="552" t="n">
        <f aca="false">'Eingabe Ist'!H27</f>
        <v>0</v>
      </c>
      <c r="P29" s="553" t="n">
        <f aca="false">N29-O29</f>
        <v>0</v>
      </c>
      <c r="Q29" s="551" t="n">
        <f aca="false">'Eingabe Planung'!K27</f>
        <v>0</v>
      </c>
      <c r="R29" s="552" t="n">
        <f aca="false">'Eingabe Ist'!I27</f>
        <v>0</v>
      </c>
      <c r="S29" s="553" t="n">
        <f aca="false">Q29-R29</f>
        <v>0</v>
      </c>
      <c r="T29" s="551" t="n">
        <f aca="false">'Eingabe Planung'!L27</f>
        <v>0</v>
      </c>
      <c r="U29" s="552" t="n">
        <f aca="false">'Eingabe Ist'!J27</f>
        <v>0</v>
      </c>
      <c r="V29" s="553" t="n">
        <f aca="false">T29-U29</f>
        <v>0</v>
      </c>
      <c r="W29" s="551" t="n">
        <f aca="false">'Eingabe Planung'!M27</f>
        <v>0</v>
      </c>
      <c r="X29" s="552" t="n">
        <f aca="false">'Eingabe Ist'!K27</f>
        <v>0</v>
      </c>
      <c r="Y29" s="553" t="n">
        <f aca="false">W29-X29</f>
        <v>0</v>
      </c>
      <c r="Z29" s="551" t="n">
        <f aca="false">'Eingabe Planung'!N27</f>
        <v>0</v>
      </c>
      <c r="AA29" s="552" t="n">
        <f aca="false">'Eingabe Ist'!L27</f>
        <v>0</v>
      </c>
      <c r="AB29" s="553" t="n">
        <f aca="false">Z29-AA29</f>
        <v>0</v>
      </c>
      <c r="AC29" s="551" t="n">
        <f aca="false">'Eingabe Planung'!O27</f>
        <v>0</v>
      </c>
      <c r="AD29" s="552" t="n">
        <f aca="false">'Eingabe Ist'!M27</f>
        <v>0</v>
      </c>
      <c r="AE29" s="553" t="n">
        <f aca="false">AC29-AD29</f>
        <v>0</v>
      </c>
      <c r="AF29" s="551" t="n">
        <f aca="false">'Eingabe Planung'!P27</f>
        <v>0</v>
      </c>
      <c r="AG29" s="552" t="n">
        <f aca="false">'Eingabe Ist'!N27</f>
        <v>0</v>
      </c>
      <c r="AH29" s="553" t="n">
        <f aca="false">AF29-AG29</f>
        <v>0</v>
      </c>
      <c r="AI29" s="551" t="n">
        <f aca="false">'Eingabe Planung'!Q27</f>
        <v>0</v>
      </c>
      <c r="AJ29" s="552" t="n">
        <f aca="false">'Eingabe Ist'!O27</f>
        <v>0</v>
      </c>
      <c r="AK29" s="553" t="n">
        <f aca="false">AI29-AJ29</f>
        <v>0</v>
      </c>
      <c r="AL29" s="551" t="n">
        <f aca="false">'Eingabe Planung'!R27</f>
        <v>0</v>
      </c>
      <c r="AM29" s="552" t="n">
        <f aca="false">'Eingabe Ist'!P27</f>
        <v>0</v>
      </c>
      <c r="AN29" s="553" t="n">
        <f aca="false">AL29-AM29</f>
        <v>0</v>
      </c>
      <c r="AO29" s="551" t="n">
        <f aca="false">'Eingabe Planung'!S27</f>
        <v>0</v>
      </c>
      <c r="AP29" s="552" t="n">
        <f aca="false">'Eingabe Ist'!Q27</f>
        <v>0</v>
      </c>
      <c r="AQ29" s="553" t="n">
        <f aca="false">AO29-AP29</f>
        <v>0</v>
      </c>
      <c r="AR29" s="551" t="n">
        <f aca="false">'Eingabe Planung'!T27</f>
        <v>0</v>
      </c>
      <c r="AS29" s="552" t="n">
        <f aca="false">'Eingabe Ist'!AA27</f>
        <v>0</v>
      </c>
      <c r="AT29" s="553" t="n">
        <f aca="false">'Eingabe Planung'!AE27</f>
        <v>0</v>
      </c>
      <c r="AU29" s="551" t="n">
        <f aca="false">'Eingabe Ist'!AB27</f>
        <v>0</v>
      </c>
      <c r="AV29" s="552" t="n">
        <f aca="false">'Eingabe Planung'!AI27</f>
        <v>0</v>
      </c>
      <c r="AW29" s="553" t="n">
        <f aca="false">'Eingabe Ist'!AF27</f>
        <v>0</v>
      </c>
      <c r="AX29" s="551" t="n">
        <f aca="false">'Eingabe Planung'!AJ27</f>
        <v>0</v>
      </c>
      <c r="AY29" s="552" t="n">
        <f aca="false">'Eingabe Ist'!AG27</f>
        <v>0</v>
      </c>
      <c r="AZ29" s="554" t="n">
        <f aca="false">'Eingabe Ist'!R27</f>
        <v>0</v>
      </c>
      <c r="BA29" s="555" t="n">
        <f aca="false">AR29-AZ29</f>
        <v>0</v>
      </c>
    </row>
    <row r="30" customFormat="false" ht="18" hidden="false" customHeight="false" outlineLevel="0" collapsed="false">
      <c r="B30" s="485" t="str">
        <f aca="false">'Eingabe Planung'!B28</f>
        <v>Zukauf Rinder</v>
      </c>
      <c r="C30" s="548" t="n">
        <f aca="false">'Eingabe Planung'!C28</f>
        <v>0</v>
      </c>
      <c r="D30" s="539"/>
      <c r="E30" s="549" t="n">
        <f aca="false">'Eingabe Planung'!E28</f>
        <v>0</v>
      </c>
      <c r="F30" s="541"/>
      <c r="G30" s="549" t="n">
        <f aca="false">'Eingabe Ist'!E28</f>
        <v>0</v>
      </c>
      <c r="H30" s="268"/>
      <c r="I30" s="550" t="n">
        <f aca="false">E30-G30</f>
        <v>0</v>
      </c>
      <c r="J30" s="268"/>
      <c r="K30" s="551" t="n">
        <f aca="false">'Eingabe Planung'!I28</f>
        <v>0</v>
      </c>
      <c r="L30" s="552" t="n">
        <f aca="false">'Eingabe Ist'!G28</f>
        <v>0</v>
      </c>
      <c r="M30" s="553" t="n">
        <f aca="false">K30-L30</f>
        <v>0</v>
      </c>
      <c r="N30" s="551" t="n">
        <f aca="false">'Eingabe Planung'!J28</f>
        <v>0</v>
      </c>
      <c r="O30" s="552" t="n">
        <f aca="false">'Eingabe Ist'!H28</f>
        <v>0</v>
      </c>
      <c r="P30" s="553" t="n">
        <f aca="false">N30-O30</f>
        <v>0</v>
      </c>
      <c r="Q30" s="551" t="n">
        <f aca="false">'Eingabe Planung'!K28</f>
        <v>0</v>
      </c>
      <c r="R30" s="552" t="n">
        <f aca="false">'Eingabe Ist'!I28</f>
        <v>0</v>
      </c>
      <c r="S30" s="553" t="n">
        <f aca="false">Q30-R30</f>
        <v>0</v>
      </c>
      <c r="T30" s="551" t="n">
        <f aca="false">'Eingabe Planung'!L28</f>
        <v>0</v>
      </c>
      <c r="U30" s="552" t="n">
        <f aca="false">'Eingabe Ist'!J28</f>
        <v>0</v>
      </c>
      <c r="V30" s="553" t="n">
        <f aca="false">T30-U30</f>
        <v>0</v>
      </c>
      <c r="W30" s="551" t="n">
        <f aca="false">'Eingabe Planung'!M28</f>
        <v>0</v>
      </c>
      <c r="X30" s="552" t="n">
        <f aca="false">'Eingabe Ist'!K28</f>
        <v>0</v>
      </c>
      <c r="Y30" s="553" t="n">
        <f aca="false">W30-X30</f>
        <v>0</v>
      </c>
      <c r="Z30" s="551" t="n">
        <f aca="false">'Eingabe Planung'!N28</f>
        <v>0</v>
      </c>
      <c r="AA30" s="552" t="n">
        <f aca="false">'Eingabe Ist'!L28</f>
        <v>0</v>
      </c>
      <c r="AB30" s="553" t="n">
        <f aca="false">Z30-AA30</f>
        <v>0</v>
      </c>
      <c r="AC30" s="551" t="n">
        <f aca="false">'Eingabe Planung'!O28</f>
        <v>0</v>
      </c>
      <c r="AD30" s="552" t="n">
        <f aca="false">'Eingabe Ist'!M28</f>
        <v>0</v>
      </c>
      <c r="AE30" s="553" t="n">
        <f aca="false">AC30-AD30</f>
        <v>0</v>
      </c>
      <c r="AF30" s="551" t="n">
        <f aca="false">'Eingabe Planung'!P28</f>
        <v>0</v>
      </c>
      <c r="AG30" s="552" t="n">
        <f aca="false">'Eingabe Ist'!N28</f>
        <v>0</v>
      </c>
      <c r="AH30" s="553" t="n">
        <f aca="false">AF30-AG30</f>
        <v>0</v>
      </c>
      <c r="AI30" s="551" t="n">
        <f aca="false">'Eingabe Planung'!Q28</f>
        <v>0</v>
      </c>
      <c r="AJ30" s="552" t="n">
        <f aca="false">'Eingabe Ist'!O28</f>
        <v>0</v>
      </c>
      <c r="AK30" s="553" t="n">
        <f aca="false">AI30-AJ30</f>
        <v>0</v>
      </c>
      <c r="AL30" s="551" t="n">
        <f aca="false">'Eingabe Planung'!R28</f>
        <v>0</v>
      </c>
      <c r="AM30" s="552" t="n">
        <f aca="false">'Eingabe Ist'!P28</f>
        <v>0</v>
      </c>
      <c r="AN30" s="553" t="n">
        <f aca="false">AL30-AM30</f>
        <v>0</v>
      </c>
      <c r="AO30" s="551" t="n">
        <f aca="false">'Eingabe Planung'!S28</f>
        <v>0</v>
      </c>
      <c r="AP30" s="552" t="n">
        <f aca="false">'Eingabe Ist'!Q28</f>
        <v>0</v>
      </c>
      <c r="AQ30" s="553" t="n">
        <f aca="false">AO30-AP30</f>
        <v>0</v>
      </c>
      <c r="AR30" s="551" t="n">
        <f aca="false">'Eingabe Planung'!T28</f>
        <v>0</v>
      </c>
      <c r="AS30" s="552" t="n">
        <f aca="false">'Eingabe Ist'!AA28</f>
        <v>0</v>
      </c>
      <c r="AT30" s="553" t="n">
        <f aca="false">'Eingabe Planung'!AE28</f>
        <v>0</v>
      </c>
      <c r="AU30" s="551" t="n">
        <f aca="false">'Eingabe Ist'!AB28</f>
        <v>0</v>
      </c>
      <c r="AV30" s="552" t="n">
        <f aca="false">'Eingabe Planung'!AI28</f>
        <v>0</v>
      </c>
      <c r="AW30" s="553" t="n">
        <f aca="false">'Eingabe Ist'!AF28</f>
        <v>0</v>
      </c>
      <c r="AX30" s="551" t="n">
        <f aca="false">'Eingabe Planung'!AJ28</f>
        <v>0</v>
      </c>
      <c r="AY30" s="552" t="n">
        <f aca="false">'Eingabe Ist'!AG28</f>
        <v>0</v>
      </c>
      <c r="AZ30" s="554" t="n">
        <f aca="false">'Eingabe Ist'!R28</f>
        <v>0</v>
      </c>
      <c r="BA30" s="555" t="n">
        <f aca="false">AR30-AZ30</f>
        <v>0</v>
      </c>
    </row>
    <row r="31" customFormat="false" ht="18" hidden="false" customHeight="false" outlineLevel="0" collapsed="false">
      <c r="B31" s="485" t="str">
        <f aca="false">'Eingabe Planung'!B29</f>
        <v>Zukauf Schweine</v>
      </c>
      <c r="C31" s="548" t="n">
        <f aca="false">'Eingabe Planung'!C29</f>
        <v>0</v>
      </c>
      <c r="D31" s="539"/>
      <c r="E31" s="549" t="n">
        <f aca="false">'Eingabe Planung'!E29</f>
        <v>0</v>
      </c>
      <c r="F31" s="541"/>
      <c r="G31" s="549" t="n">
        <f aca="false">'Eingabe Ist'!E29</f>
        <v>0</v>
      </c>
      <c r="H31" s="268"/>
      <c r="I31" s="550" t="n">
        <f aca="false">E31-G31</f>
        <v>0</v>
      </c>
      <c r="J31" s="268"/>
      <c r="K31" s="551" t="n">
        <f aca="false">'Eingabe Planung'!I29</f>
        <v>0</v>
      </c>
      <c r="L31" s="552" t="n">
        <f aca="false">'Eingabe Ist'!G29</f>
        <v>0</v>
      </c>
      <c r="M31" s="553" t="n">
        <f aca="false">K31-L31</f>
        <v>0</v>
      </c>
      <c r="N31" s="551" t="n">
        <f aca="false">'Eingabe Planung'!J29</f>
        <v>0</v>
      </c>
      <c r="O31" s="552" t="n">
        <f aca="false">'Eingabe Ist'!H29</f>
        <v>0</v>
      </c>
      <c r="P31" s="553" t="n">
        <f aca="false">N31-O31</f>
        <v>0</v>
      </c>
      <c r="Q31" s="551" t="n">
        <f aca="false">'Eingabe Planung'!K29</f>
        <v>0</v>
      </c>
      <c r="R31" s="552" t="n">
        <f aca="false">'Eingabe Ist'!I29</f>
        <v>0</v>
      </c>
      <c r="S31" s="553" t="n">
        <f aca="false">Q31-R31</f>
        <v>0</v>
      </c>
      <c r="T31" s="551" t="n">
        <f aca="false">'Eingabe Planung'!L29</f>
        <v>0</v>
      </c>
      <c r="U31" s="552" t="n">
        <f aca="false">'Eingabe Ist'!J29</f>
        <v>0</v>
      </c>
      <c r="V31" s="553" t="n">
        <f aca="false">T31-U31</f>
        <v>0</v>
      </c>
      <c r="W31" s="551" t="n">
        <f aca="false">'Eingabe Planung'!M29</f>
        <v>0</v>
      </c>
      <c r="X31" s="552" t="n">
        <f aca="false">'Eingabe Ist'!K29</f>
        <v>0</v>
      </c>
      <c r="Y31" s="553" t="n">
        <f aca="false">W31-X31</f>
        <v>0</v>
      </c>
      <c r="Z31" s="551" t="n">
        <f aca="false">'Eingabe Planung'!N29</f>
        <v>0</v>
      </c>
      <c r="AA31" s="552" t="n">
        <f aca="false">'Eingabe Ist'!L29</f>
        <v>0</v>
      </c>
      <c r="AB31" s="553" t="n">
        <f aca="false">Z31-AA31</f>
        <v>0</v>
      </c>
      <c r="AC31" s="551" t="n">
        <f aca="false">'Eingabe Planung'!O29</f>
        <v>0</v>
      </c>
      <c r="AD31" s="552" t="n">
        <f aca="false">'Eingabe Ist'!M29</f>
        <v>0</v>
      </c>
      <c r="AE31" s="553" t="n">
        <f aca="false">AC31-AD31</f>
        <v>0</v>
      </c>
      <c r="AF31" s="551" t="n">
        <f aca="false">'Eingabe Planung'!P29</f>
        <v>0</v>
      </c>
      <c r="AG31" s="552" t="n">
        <f aca="false">'Eingabe Ist'!N29</f>
        <v>0</v>
      </c>
      <c r="AH31" s="553" t="n">
        <f aca="false">AF31-AG31</f>
        <v>0</v>
      </c>
      <c r="AI31" s="551" t="n">
        <f aca="false">'Eingabe Planung'!Q29</f>
        <v>0</v>
      </c>
      <c r="AJ31" s="552" t="n">
        <f aca="false">'Eingabe Ist'!O29</f>
        <v>0</v>
      </c>
      <c r="AK31" s="553" t="n">
        <f aca="false">AI31-AJ31</f>
        <v>0</v>
      </c>
      <c r="AL31" s="551" t="n">
        <f aca="false">'Eingabe Planung'!R29</f>
        <v>0</v>
      </c>
      <c r="AM31" s="552" t="n">
        <f aca="false">'Eingabe Ist'!P29</f>
        <v>0</v>
      </c>
      <c r="AN31" s="553" t="n">
        <f aca="false">AL31-AM31</f>
        <v>0</v>
      </c>
      <c r="AO31" s="551" t="n">
        <f aca="false">'Eingabe Planung'!S29</f>
        <v>0</v>
      </c>
      <c r="AP31" s="552" t="n">
        <f aca="false">'Eingabe Ist'!Q29</f>
        <v>0</v>
      </c>
      <c r="AQ31" s="553" t="n">
        <f aca="false">AO31-AP31</f>
        <v>0</v>
      </c>
      <c r="AR31" s="551" t="n">
        <f aca="false">'Eingabe Planung'!T29</f>
        <v>0</v>
      </c>
      <c r="AS31" s="552" t="n">
        <f aca="false">'Eingabe Ist'!AA29</f>
        <v>0</v>
      </c>
      <c r="AT31" s="553" t="n">
        <f aca="false">'Eingabe Planung'!AE29</f>
        <v>0</v>
      </c>
      <c r="AU31" s="551" t="n">
        <f aca="false">'Eingabe Ist'!AB29</f>
        <v>0</v>
      </c>
      <c r="AV31" s="552" t="n">
        <f aca="false">'Eingabe Planung'!AI29</f>
        <v>0</v>
      </c>
      <c r="AW31" s="553" t="n">
        <f aca="false">'Eingabe Ist'!AF29</f>
        <v>0</v>
      </c>
      <c r="AX31" s="551" t="n">
        <f aca="false">'Eingabe Planung'!AJ29</f>
        <v>0</v>
      </c>
      <c r="AY31" s="552" t="n">
        <f aca="false">'Eingabe Ist'!AG29</f>
        <v>0</v>
      </c>
      <c r="AZ31" s="554" t="n">
        <f aca="false">'Eingabe Ist'!R29</f>
        <v>0</v>
      </c>
      <c r="BA31" s="555" t="n">
        <f aca="false">AR31-AZ31</f>
        <v>0</v>
      </c>
    </row>
    <row r="32" customFormat="false" ht="18" hidden="false" customHeight="false" outlineLevel="0" collapsed="false">
      <c r="B32" s="485" t="str">
        <f aca="false">'Eingabe Planung'!B30</f>
        <v>Futtermittel Rinder</v>
      </c>
      <c r="C32" s="548" t="n">
        <f aca="false">'Eingabe Planung'!C30</f>
        <v>0</v>
      </c>
      <c r="D32" s="539"/>
      <c r="E32" s="549" t="n">
        <f aca="false">'Eingabe Planung'!E30</f>
        <v>0</v>
      </c>
      <c r="F32" s="541"/>
      <c r="G32" s="549" t="n">
        <f aca="false">'Eingabe Ist'!E30</f>
        <v>0</v>
      </c>
      <c r="H32" s="268"/>
      <c r="I32" s="550" t="n">
        <f aca="false">E32-G32</f>
        <v>0</v>
      </c>
      <c r="J32" s="268"/>
      <c r="K32" s="551" t="n">
        <f aca="false">'Eingabe Planung'!I30</f>
        <v>0</v>
      </c>
      <c r="L32" s="552" t="n">
        <f aca="false">'Eingabe Ist'!G30</f>
        <v>0</v>
      </c>
      <c r="M32" s="553" t="n">
        <f aca="false">K32-L32</f>
        <v>0</v>
      </c>
      <c r="N32" s="551" t="n">
        <f aca="false">'Eingabe Planung'!J30</f>
        <v>0</v>
      </c>
      <c r="O32" s="552" t="n">
        <f aca="false">'Eingabe Ist'!H30</f>
        <v>0</v>
      </c>
      <c r="P32" s="553" t="n">
        <f aca="false">N32-O32</f>
        <v>0</v>
      </c>
      <c r="Q32" s="551" t="n">
        <f aca="false">'Eingabe Planung'!K30</f>
        <v>0</v>
      </c>
      <c r="R32" s="552" t="n">
        <f aca="false">'Eingabe Ist'!I30</f>
        <v>0</v>
      </c>
      <c r="S32" s="553" t="n">
        <f aca="false">Q32-R32</f>
        <v>0</v>
      </c>
      <c r="T32" s="551" t="n">
        <f aca="false">'Eingabe Planung'!L30</f>
        <v>0</v>
      </c>
      <c r="U32" s="552" t="n">
        <f aca="false">'Eingabe Ist'!J30</f>
        <v>0</v>
      </c>
      <c r="V32" s="553" t="n">
        <f aca="false">T32-U32</f>
        <v>0</v>
      </c>
      <c r="W32" s="551" t="n">
        <f aca="false">'Eingabe Planung'!M30</f>
        <v>0</v>
      </c>
      <c r="X32" s="552" t="n">
        <f aca="false">'Eingabe Ist'!K30</f>
        <v>0</v>
      </c>
      <c r="Y32" s="553" t="n">
        <f aca="false">W32-X32</f>
        <v>0</v>
      </c>
      <c r="Z32" s="551" t="n">
        <f aca="false">'Eingabe Planung'!N30</f>
        <v>0</v>
      </c>
      <c r="AA32" s="552" t="n">
        <f aca="false">'Eingabe Ist'!L30</f>
        <v>0</v>
      </c>
      <c r="AB32" s="553" t="n">
        <f aca="false">Z32-AA32</f>
        <v>0</v>
      </c>
      <c r="AC32" s="551" t="n">
        <f aca="false">'Eingabe Planung'!O30</f>
        <v>0</v>
      </c>
      <c r="AD32" s="552" t="n">
        <f aca="false">'Eingabe Ist'!M30</f>
        <v>0</v>
      </c>
      <c r="AE32" s="553" t="n">
        <f aca="false">AC32-AD32</f>
        <v>0</v>
      </c>
      <c r="AF32" s="551" t="n">
        <f aca="false">'Eingabe Planung'!P30</f>
        <v>0</v>
      </c>
      <c r="AG32" s="552" t="n">
        <f aca="false">'Eingabe Ist'!N30</f>
        <v>0</v>
      </c>
      <c r="AH32" s="553" t="n">
        <f aca="false">AF32-AG32</f>
        <v>0</v>
      </c>
      <c r="AI32" s="551" t="n">
        <f aca="false">'Eingabe Planung'!Q30</f>
        <v>0</v>
      </c>
      <c r="AJ32" s="552" t="n">
        <f aca="false">'Eingabe Ist'!O30</f>
        <v>0</v>
      </c>
      <c r="AK32" s="553" t="n">
        <f aca="false">AI32-AJ32</f>
        <v>0</v>
      </c>
      <c r="AL32" s="551" t="n">
        <f aca="false">'Eingabe Planung'!R30</f>
        <v>0</v>
      </c>
      <c r="AM32" s="552" t="n">
        <f aca="false">'Eingabe Ist'!P30</f>
        <v>0</v>
      </c>
      <c r="AN32" s="553" t="n">
        <f aca="false">AL32-AM32</f>
        <v>0</v>
      </c>
      <c r="AO32" s="551" t="n">
        <f aca="false">'Eingabe Planung'!S30</f>
        <v>0</v>
      </c>
      <c r="AP32" s="552" t="n">
        <f aca="false">'Eingabe Ist'!Q30</f>
        <v>0</v>
      </c>
      <c r="AQ32" s="553" t="n">
        <f aca="false">AO32-AP32</f>
        <v>0</v>
      </c>
      <c r="AR32" s="551" t="n">
        <f aca="false">'Eingabe Planung'!T30</f>
        <v>0</v>
      </c>
      <c r="AS32" s="552" t="n">
        <f aca="false">'Eingabe Ist'!AA30</f>
        <v>0</v>
      </c>
      <c r="AT32" s="553" t="n">
        <f aca="false">'Eingabe Planung'!AE30</f>
        <v>0</v>
      </c>
      <c r="AU32" s="551" t="n">
        <f aca="false">'Eingabe Ist'!AB30</f>
        <v>0</v>
      </c>
      <c r="AV32" s="552" t="n">
        <f aca="false">'Eingabe Planung'!AI30</f>
        <v>0</v>
      </c>
      <c r="AW32" s="553" t="n">
        <f aca="false">'Eingabe Ist'!AF30</f>
        <v>0</v>
      </c>
      <c r="AX32" s="551" t="n">
        <f aca="false">'Eingabe Planung'!AJ30</f>
        <v>0</v>
      </c>
      <c r="AY32" s="552" t="n">
        <f aca="false">'Eingabe Ist'!AG30</f>
        <v>0</v>
      </c>
      <c r="AZ32" s="554" t="n">
        <f aca="false">'Eingabe Ist'!R30</f>
        <v>0</v>
      </c>
      <c r="BA32" s="555" t="n">
        <f aca="false">AR32-AZ32</f>
        <v>0</v>
      </c>
    </row>
    <row r="33" customFormat="false" ht="18" hidden="false" customHeight="false" outlineLevel="0" collapsed="false">
      <c r="B33" s="485" t="str">
        <f aca="false">'Eingabe Planung'!B31</f>
        <v>Futtermittel Schweine</v>
      </c>
      <c r="C33" s="548" t="n">
        <f aca="false">'Eingabe Planung'!C31</f>
        <v>0</v>
      </c>
      <c r="D33" s="539"/>
      <c r="E33" s="549" t="n">
        <f aca="false">'Eingabe Planung'!E31</f>
        <v>0</v>
      </c>
      <c r="F33" s="541"/>
      <c r="G33" s="549" t="n">
        <f aca="false">'Eingabe Ist'!E31</f>
        <v>0</v>
      </c>
      <c r="H33" s="268"/>
      <c r="I33" s="550" t="n">
        <f aca="false">E33-G33</f>
        <v>0</v>
      </c>
      <c r="J33" s="268"/>
      <c r="K33" s="551" t="n">
        <f aca="false">'Eingabe Planung'!I31</f>
        <v>0</v>
      </c>
      <c r="L33" s="552" t="n">
        <f aca="false">'Eingabe Ist'!G31</f>
        <v>0</v>
      </c>
      <c r="M33" s="553" t="n">
        <f aca="false">K33-L33</f>
        <v>0</v>
      </c>
      <c r="N33" s="551" t="n">
        <f aca="false">'Eingabe Planung'!J31</f>
        <v>0</v>
      </c>
      <c r="O33" s="552" t="n">
        <f aca="false">'Eingabe Ist'!H31</f>
        <v>0</v>
      </c>
      <c r="P33" s="553" t="n">
        <f aca="false">N33-O33</f>
        <v>0</v>
      </c>
      <c r="Q33" s="551" t="n">
        <f aca="false">'Eingabe Planung'!K31</f>
        <v>0</v>
      </c>
      <c r="R33" s="552" t="n">
        <f aca="false">'Eingabe Ist'!I31</f>
        <v>0</v>
      </c>
      <c r="S33" s="553" t="n">
        <f aca="false">Q33-R33</f>
        <v>0</v>
      </c>
      <c r="T33" s="551" t="n">
        <f aca="false">'Eingabe Planung'!L31</f>
        <v>0</v>
      </c>
      <c r="U33" s="552" t="n">
        <f aca="false">'Eingabe Ist'!J31</f>
        <v>0</v>
      </c>
      <c r="V33" s="553" t="n">
        <f aca="false">T33-U33</f>
        <v>0</v>
      </c>
      <c r="W33" s="551" t="n">
        <f aca="false">'Eingabe Planung'!M31</f>
        <v>0</v>
      </c>
      <c r="X33" s="552" t="n">
        <f aca="false">'Eingabe Ist'!K31</f>
        <v>0</v>
      </c>
      <c r="Y33" s="553" t="n">
        <f aca="false">W33-X33</f>
        <v>0</v>
      </c>
      <c r="Z33" s="551" t="n">
        <f aca="false">'Eingabe Planung'!N31</f>
        <v>0</v>
      </c>
      <c r="AA33" s="552" t="n">
        <f aca="false">'Eingabe Ist'!L31</f>
        <v>0</v>
      </c>
      <c r="AB33" s="553" t="n">
        <f aca="false">Z33-AA33</f>
        <v>0</v>
      </c>
      <c r="AC33" s="551" t="n">
        <f aca="false">'Eingabe Planung'!O31</f>
        <v>0</v>
      </c>
      <c r="AD33" s="552" t="n">
        <f aca="false">'Eingabe Ist'!M31</f>
        <v>0</v>
      </c>
      <c r="AE33" s="553" t="n">
        <f aca="false">AC33-AD33</f>
        <v>0</v>
      </c>
      <c r="AF33" s="551" t="n">
        <f aca="false">'Eingabe Planung'!P31</f>
        <v>0</v>
      </c>
      <c r="AG33" s="552" t="n">
        <f aca="false">'Eingabe Ist'!N31</f>
        <v>0</v>
      </c>
      <c r="AH33" s="553" t="n">
        <f aca="false">AF33-AG33</f>
        <v>0</v>
      </c>
      <c r="AI33" s="551" t="n">
        <f aca="false">'Eingabe Planung'!Q31</f>
        <v>0</v>
      </c>
      <c r="AJ33" s="552" t="n">
        <f aca="false">'Eingabe Ist'!O31</f>
        <v>0</v>
      </c>
      <c r="AK33" s="553" t="n">
        <f aca="false">AI33-AJ33</f>
        <v>0</v>
      </c>
      <c r="AL33" s="551" t="n">
        <f aca="false">'Eingabe Planung'!R31</f>
        <v>0</v>
      </c>
      <c r="AM33" s="552" t="n">
        <f aca="false">'Eingabe Ist'!P31</f>
        <v>0</v>
      </c>
      <c r="AN33" s="553" t="n">
        <f aca="false">AL33-AM33</f>
        <v>0</v>
      </c>
      <c r="AO33" s="551" t="n">
        <f aca="false">'Eingabe Planung'!S31</f>
        <v>0</v>
      </c>
      <c r="AP33" s="552" t="n">
        <f aca="false">'Eingabe Ist'!Q31</f>
        <v>0</v>
      </c>
      <c r="AQ33" s="553" t="n">
        <f aca="false">AO33-AP33</f>
        <v>0</v>
      </c>
      <c r="AR33" s="551" t="n">
        <f aca="false">'Eingabe Planung'!T31</f>
        <v>0</v>
      </c>
      <c r="AS33" s="552" t="n">
        <f aca="false">'Eingabe Ist'!AA31</f>
        <v>0</v>
      </c>
      <c r="AT33" s="553" t="n">
        <f aca="false">'Eingabe Planung'!AE31</f>
        <v>0</v>
      </c>
      <c r="AU33" s="551" t="n">
        <f aca="false">'Eingabe Ist'!AB31</f>
        <v>0</v>
      </c>
      <c r="AV33" s="552" t="n">
        <f aca="false">'Eingabe Planung'!AI31</f>
        <v>0</v>
      </c>
      <c r="AW33" s="553" t="n">
        <f aca="false">'Eingabe Ist'!AF31</f>
        <v>0</v>
      </c>
      <c r="AX33" s="551" t="n">
        <f aca="false">'Eingabe Planung'!AJ31</f>
        <v>0</v>
      </c>
      <c r="AY33" s="552" t="n">
        <f aca="false">'Eingabe Ist'!AG31</f>
        <v>0</v>
      </c>
      <c r="AZ33" s="554" t="n">
        <f aca="false">'Eingabe Ist'!R31</f>
        <v>0</v>
      </c>
      <c r="BA33" s="555" t="n">
        <f aca="false">AR33-AZ33</f>
        <v>0</v>
      </c>
    </row>
    <row r="34" customFormat="false" ht="18" hidden="false" customHeight="false" outlineLevel="0" collapsed="false">
      <c r="B34" s="485" t="str">
        <f aca="false">'Eingabe Planung'!B32</f>
        <v>Tierarzt</v>
      </c>
      <c r="C34" s="548" t="n">
        <f aca="false">'Eingabe Planung'!C32</f>
        <v>0</v>
      </c>
      <c r="D34" s="539"/>
      <c r="E34" s="549" t="n">
        <f aca="false">'Eingabe Planung'!E32</f>
        <v>0</v>
      </c>
      <c r="F34" s="541"/>
      <c r="G34" s="549" t="n">
        <f aca="false">'Eingabe Ist'!E32</f>
        <v>0</v>
      </c>
      <c r="H34" s="268"/>
      <c r="I34" s="550" t="n">
        <f aca="false">E34-G34</f>
        <v>0</v>
      </c>
      <c r="J34" s="268"/>
      <c r="K34" s="551" t="n">
        <f aca="false">'Eingabe Planung'!I32</f>
        <v>0</v>
      </c>
      <c r="L34" s="552" t="n">
        <f aca="false">'Eingabe Ist'!G32</f>
        <v>0</v>
      </c>
      <c r="M34" s="553" t="n">
        <f aca="false">K34-L34</f>
        <v>0</v>
      </c>
      <c r="N34" s="551" t="n">
        <f aca="false">'Eingabe Planung'!J32</f>
        <v>0</v>
      </c>
      <c r="O34" s="552" t="n">
        <f aca="false">'Eingabe Ist'!H32</f>
        <v>0</v>
      </c>
      <c r="P34" s="553" t="n">
        <f aca="false">N34-O34</f>
        <v>0</v>
      </c>
      <c r="Q34" s="551" t="n">
        <f aca="false">'Eingabe Planung'!K32</f>
        <v>0</v>
      </c>
      <c r="R34" s="552" t="n">
        <f aca="false">'Eingabe Ist'!I32</f>
        <v>0</v>
      </c>
      <c r="S34" s="553" t="n">
        <f aca="false">Q34-R34</f>
        <v>0</v>
      </c>
      <c r="T34" s="551" t="n">
        <f aca="false">'Eingabe Planung'!L32</f>
        <v>0</v>
      </c>
      <c r="U34" s="552" t="n">
        <f aca="false">'Eingabe Ist'!J32</f>
        <v>0</v>
      </c>
      <c r="V34" s="553" t="n">
        <f aca="false">T34-U34</f>
        <v>0</v>
      </c>
      <c r="W34" s="551" t="n">
        <f aca="false">'Eingabe Planung'!M32</f>
        <v>0</v>
      </c>
      <c r="X34" s="552" t="n">
        <f aca="false">'Eingabe Ist'!K32</f>
        <v>0</v>
      </c>
      <c r="Y34" s="553" t="n">
        <f aca="false">W34-X34</f>
        <v>0</v>
      </c>
      <c r="Z34" s="551" t="n">
        <f aca="false">'Eingabe Planung'!N32</f>
        <v>0</v>
      </c>
      <c r="AA34" s="552" t="n">
        <f aca="false">'Eingabe Ist'!L32</f>
        <v>0</v>
      </c>
      <c r="AB34" s="553" t="n">
        <f aca="false">Z34-AA34</f>
        <v>0</v>
      </c>
      <c r="AC34" s="551" t="n">
        <f aca="false">'Eingabe Planung'!O32</f>
        <v>0</v>
      </c>
      <c r="AD34" s="552" t="n">
        <f aca="false">'Eingabe Ist'!M32</f>
        <v>0</v>
      </c>
      <c r="AE34" s="553" t="n">
        <f aca="false">AC34-AD34</f>
        <v>0</v>
      </c>
      <c r="AF34" s="551" t="n">
        <f aca="false">'Eingabe Planung'!P32</f>
        <v>0</v>
      </c>
      <c r="AG34" s="552" t="n">
        <f aca="false">'Eingabe Ist'!N32</f>
        <v>0</v>
      </c>
      <c r="AH34" s="553" t="n">
        <f aca="false">AF34-AG34</f>
        <v>0</v>
      </c>
      <c r="AI34" s="551" t="n">
        <f aca="false">'Eingabe Planung'!Q32</f>
        <v>0</v>
      </c>
      <c r="AJ34" s="552" t="n">
        <f aca="false">'Eingabe Ist'!O32</f>
        <v>0</v>
      </c>
      <c r="AK34" s="553" t="n">
        <f aca="false">AI34-AJ34</f>
        <v>0</v>
      </c>
      <c r="AL34" s="551" t="n">
        <f aca="false">'Eingabe Planung'!R32</f>
        <v>0</v>
      </c>
      <c r="AM34" s="552" t="n">
        <f aca="false">'Eingabe Ist'!P32</f>
        <v>0</v>
      </c>
      <c r="AN34" s="553" t="n">
        <f aca="false">AL34-AM34</f>
        <v>0</v>
      </c>
      <c r="AO34" s="551" t="n">
        <f aca="false">'Eingabe Planung'!S32</f>
        <v>0</v>
      </c>
      <c r="AP34" s="552" t="n">
        <f aca="false">'Eingabe Ist'!Q32</f>
        <v>0</v>
      </c>
      <c r="AQ34" s="553" t="n">
        <f aca="false">AO34-AP34</f>
        <v>0</v>
      </c>
      <c r="AR34" s="551" t="n">
        <f aca="false">'Eingabe Planung'!T32</f>
        <v>0</v>
      </c>
      <c r="AS34" s="552" t="n">
        <f aca="false">'Eingabe Ist'!AA32</f>
        <v>0</v>
      </c>
      <c r="AT34" s="553" t="n">
        <f aca="false">'Eingabe Planung'!AE32</f>
        <v>0</v>
      </c>
      <c r="AU34" s="551" t="n">
        <f aca="false">'Eingabe Ist'!AB32</f>
        <v>0</v>
      </c>
      <c r="AV34" s="552" t="n">
        <f aca="false">'Eingabe Planung'!AI32</f>
        <v>0</v>
      </c>
      <c r="AW34" s="553" t="n">
        <f aca="false">'Eingabe Ist'!AF32</f>
        <v>0</v>
      </c>
      <c r="AX34" s="551" t="n">
        <f aca="false">'Eingabe Planung'!AJ32</f>
        <v>0</v>
      </c>
      <c r="AY34" s="552" t="n">
        <f aca="false">'Eingabe Ist'!AG32</f>
        <v>0</v>
      </c>
      <c r="AZ34" s="554" t="n">
        <f aca="false">'Eingabe Ist'!R32</f>
        <v>0</v>
      </c>
      <c r="BA34" s="555" t="n">
        <f aca="false">AR34-AZ34</f>
        <v>0</v>
      </c>
    </row>
    <row r="35" customFormat="false" ht="18" hidden="false" customHeight="false" outlineLevel="0" collapsed="false">
      <c r="B35" s="485" t="str">
        <f aca="false">'Eingabe Planung'!B33</f>
        <v>Sonstiges Tierproduktion</v>
      </c>
      <c r="C35" s="548" t="n">
        <f aca="false">'Eingabe Planung'!C33</f>
        <v>0</v>
      </c>
      <c r="D35" s="539"/>
      <c r="E35" s="549" t="n">
        <f aca="false">'Eingabe Planung'!E33</f>
        <v>0</v>
      </c>
      <c r="F35" s="541"/>
      <c r="G35" s="549" t="n">
        <f aca="false">'Eingabe Ist'!E33</f>
        <v>0</v>
      </c>
      <c r="H35" s="268"/>
      <c r="I35" s="550" t="n">
        <f aca="false">E35-G35</f>
        <v>0</v>
      </c>
      <c r="J35" s="268"/>
      <c r="K35" s="551" t="n">
        <f aca="false">'Eingabe Planung'!I33</f>
        <v>0</v>
      </c>
      <c r="L35" s="552" t="n">
        <f aca="false">'Eingabe Ist'!G33</f>
        <v>0</v>
      </c>
      <c r="M35" s="553" t="n">
        <f aca="false">K35-L35</f>
        <v>0</v>
      </c>
      <c r="N35" s="551" t="n">
        <f aca="false">'Eingabe Planung'!J33</f>
        <v>0</v>
      </c>
      <c r="O35" s="552" t="n">
        <f aca="false">'Eingabe Ist'!H33</f>
        <v>0</v>
      </c>
      <c r="P35" s="553" t="n">
        <f aca="false">N35-O35</f>
        <v>0</v>
      </c>
      <c r="Q35" s="551" t="n">
        <f aca="false">'Eingabe Planung'!K33</f>
        <v>0</v>
      </c>
      <c r="R35" s="552" t="n">
        <f aca="false">'Eingabe Ist'!I33</f>
        <v>0</v>
      </c>
      <c r="S35" s="553" t="n">
        <f aca="false">Q35-R35</f>
        <v>0</v>
      </c>
      <c r="T35" s="551" t="n">
        <f aca="false">'Eingabe Planung'!L33</f>
        <v>0</v>
      </c>
      <c r="U35" s="552" t="n">
        <f aca="false">'Eingabe Ist'!J33</f>
        <v>0</v>
      </c>
      <c r="V35" s="553" t="n">
        <f aca="false">T35-U35</f>
        <v>0</v>
      </c>
      <c r="W35" s="551" t="n">
        <f aca="false">'Eingabe Planung'!M33</f>
        <v>0</v>
      </c>
      <c r="X35" s="552" t="n">
        <f aca="false">'Eingabe Ist'!K33</f>
        <v>0</v>
      </c>
      <c r="Y35" s="553" t="n">
        <f aca="false">W35-X35</f>
        <v>0</v>
      </c>
      <c r="Z35" s="551" t="n">
        <f aca="false">'Eingabe Planung'!N33</f>
        <v>0</v>
      </c>
      <c r="AA35" s="552" t="n">
        <f aca="false">'Eingabe Ist'!L33</f>
        <v>0</v>
      </c>
      <c r="AB35" s="553" t="n">
        <f aca="false">Z35-AA35</f>
        <v>0</v>
      </c>
      <c r="AC35" s="551" t="n">
        <f aca="false">'Eingabe Planung'!O33</f>
        <v>0</v>
      </c>
      <c r="AD35" s="552" t="n">
        <f aca="false">'Eingabe Ist'!M33</f>
        <v>0</v>
      </c>
      <c r="AE35" s="553" t="n">
        <f aca="false">AC35-AD35</f>
        <v>0</v>
      </c>
      <c r="AF35" s="551" t="n">
        <f aca="false">'Eingabe Planung'!P33</f>
        <v>0</v>
      </c>
      <c r="AG35" s="552" t="n">
        <f aca="false">'Eingabe Ist'!N33</f>
        <v>0</v>
      </c>
      <c r="AH35" s="553" t="n">
        <f aca="false">AF35-AG35</f>
        <v>0</v>
      </c>
      <c r="AI35" s="551" t="n">
        <f aca="false">'Eingabe Planung'!Q33</f>
        <v>0</v>
      </c>
      <c r="AJ35" s="552" t="n">
        <f aca="false">'Eingabe Ist'!O33</f>
        <v>0</v>
      </c>
      <c r="AK35" s="553" t="n">
        <f aca="false">AI35-AJ35</f>
        <v>0</v>
      </c>
      <c r="AL35" s="551" t="n">
        <f aca="false">'Eingabe Planung'!R33</f>
        <v>0</v>
      </c>
      <c r="AM35" s="552" t="n">
        <f aca="false">'Eingabe Ist'!P33</f>
        <v>0</v>
      </c>
      <c r="AN35" s="553" t="n">
        <f aca="false">AL35-AM35</f>
        <v>0</v>
      </c>
      <c r="AO35" s="551" t="n">
        <f aca="false">'Eingabe Planung'!S33</f>
        <v>0</v>
      </c>
      <c r="AP35" s="552" t="n">
        <f aca="false">'Eingabe Ist'!Q33</f>
        <v>0</v>
      </c>
      <c r="AQ35" s="553" t="n">
        <f aca="false">AO35-AP35</f>
        <v>0</v>
      </c>
      <c r="AR35" s="551" t="n">
        <f aca="false">'Eingabe Planung'!T33</f>
        <v>0</v>
      </c>
      <c r="AS35" s="552" t="n">
        <f aca="false">'Eingabe Ist'!AA33</f>
        <v>0</v>
      </c>
      <c r="AT35" s="553" t="n">
        <f aca="false">'Eingabe Planung'!AE33</f>
        <v>0</v>
      </c>
      <c r="AU35" s="551" t="n">
        <f aca="false">'Eingabe Ist'!AB33</f>
        <v>0</v>
      </c>
      <c r="AV35" s="552" t="n">
        <f aca="false">'Eingabe Planung'!AI33</f>
        <v>0</v>
      </c>
      <c r="AW35" s="553" t="n">
        <f aca="false">'Eingabe Ist'!AF33</f>
        <v>0</v>
      </c>
      <c r="AX35" s="551" t="n">
        <f aca="false">'Eingabe Planung'!AJ33</f>
        <v>0</v>
      </c>
      <c r="AY35" s="552" t="n">
        <f aca="false">'Eingabe Ist'!AG33</f>
        <v>0</v>
      </c>
      <c r="AZ35" s="554" t="n">
        <f aca="false">'Eingabe Ist'!R33</f>
        <v>0</v>
      </c>
      <c r="BA35" s="555" t="n">
        <f aca="false">AR35-AZ35</f>
        <v>0</v>
      </c>
    </row>
    <row r="36" customFormat="false" ht="18" hidden="false" customHeight="false" outlineLevel="0" collapsed="false">
      <c r="B36" s="485" t="str">
        <f aca="false">'Eingabe Planung'!B34</f>
        <v>Lohnarbeit</v>
      </c>
      <c r="C36" s="548" t="n">
        <f aca="false">'Eingabe Planung'!C34</f>
        <v>0</v>
      </c>
      <c r="D36" s="539"/>
      <c r="E36" s="549" t="n">
        <f aca="false">'Eingabe Planung'!E34</f>
        <v>0</v>
      </c>
      <c r="F36" s="541"/>
      <c r="G36" s="549" t="n">
        <f aca="false">'Eingabe Ist'!E34</f>
        <v>0</v>
      </c>
      <c r="H36" s="268"/>
      <c r="I36" s="550" t="n">
        <f aca="false">E36-G36</f>
        <v>0</v>
      </c>
      <c r="J36" s="268"/>
      <c r="K36" s="551" t="n">
        <f aca="false">'Eingabe Planung'!I34</f>
        <v>0</v>
      </c>
      <c r="L36" s="552" t="n">
        <f aca="false">'Eingabe Ist'!G34</f>
        <v>0</v>
      </c>
      <c r="M36" s="553" t="n">
        <f aca="false">K36-L36</f>
        <v>0</v>
      </c>
      <c r="N36" s="551" t="n">
        <f aca="false">'Eingabe Planung'!J34</f>
        <v>0</v>
      </c>
      <c r="O36" s="552" t="n">
        <f aca="false">'Eingabe Ist'!H34</f>
        <v>0</v>
      </c>
      <c r="P36" s="553" t="n">
        <f aca="false">N36-O36</f>
        <v>0</v>
      </c>
      <c r="Q36" s="551" t="n">
        <f aca="false">'Eingabe Planung'!K34</f>
        <v>0</v>
      </c>
      <c r="R36" s="552" t="n">
        <f aca="false">'Eingabe Ist'!I34</f>
        <v>0</v>
      </c>
      <c r="S36" s="553" t="n">
        <f aca="false">Q36-R36</f>
        <v>0</v>
      </c>
      <c r="T36" s="551" t="n">
        <f aca="false">'Eingabe Planung'!L34</f>
        <v>0</v>
      </c>
      <c r="U36" s="552" t="n">
        <f aca="false">'Eingabe Ist'!J34</f>
        <v>0</v>
      </c>
      <c r="V36" s="553" t="n">
        <f aca="false">T36-U36</f>
        <v>0</v>
      </c>
      <c r="W36" s="551" t="n">
        <f aca="false">'Eingabe Planung'!M34</f>
        <v>0</v>
      </c>
      <c r="X36" s="552" t="n">
        <f aca="false">'Eingabe Ist'!K34</f>
        <v>0</v>
      </c>
      <c r="Y36" s="553" t="n">
        <f aca="false">W36-X36</f>
        <v>0</v>
      </c>
      <c r="Z36" s="551" t="n">
        <f aca="false">'Eingabe Planung'!N34</f>
        <v>0</v>
      </c>
      <c r="AA36" s="552" t="n">
        <f aca="false">'Eingabe Ist'!L34</f>
        <v>0</v>
      </c>
      <c r="AB36" s="553" t="n">
        <f aca="false">Z36-AA36</f>
        <v>0</v>
      </c>
      <c r="AC36" s="551" t="n">
        <f aca="false">'Eingabe Planung'!O34</f>
        <v>0</v>
      </c>
      <c r="AD36" s="552" t="n">
        <f aca="false">'Eingabe Ist'!M34</f>
        <v>0</v>
      </c>
      <c r="AE36" s="553" t="n">
        <f aca="false">AC36-AD36</f>
        <v>0</v>
      </c>
      <c r="AF36" s="551" t="n">
        <f aca="false">'Eingabe Planung'!P34</f>
        <v>0</v>
      </c>
      <c r="AG36" s="552" t="n">
        <f aca="false">'Eingabe Ist'!N34</f>
        <v>0</v>
      </c>
      <c r="AH36" s="553" t="n">
        <f aca="false">AF36-AG36</f>
        <v>0</v>
      </c>
      <c r="AI36" s="551" t="n">
        <f aca="false">'Eingabe Planung'!Q34</f>
        <v>0</v>
      </c>
      <c r="AJ36" s="552" t="n">
        <f aca="false">'Eingabe Ist'!O34</f>
        <v>0</v>
      </c>
      <c r="AK36" s="553" t="n">
        <f aca="false">AI36-AJ36</f>
        <v>0</v>
      </c>
      <c r="AL36" s="551" t="n">
        <f aca="false">'Eingabe Planung'!R34</f>
        <v>0</v>
      </c>
      <c r="AM36" s="552" t="n">
        <f aca="false">'Eingabe Ist'!P34</f>
        <v>0</v>
      </c>
      <c r="AN36" s="553" t="n">
        <f aca="false">AL36-AM36</f>
        <v>0</v>
      </c>
      <c r="AO36" s="551" t="n">
        <f aca="false">'Eingabe Planung'!S34</f>
        <v>0</v>
      </c>
      <c r="AP36" s="552" t="n">
        <f aca="false">'Eingabe Ist'!Q34</f>
        <v>0</v>
      </c>
      <c r="AQ36" s="553" t="n">
        <f aca="false">AO36-AP36</f>
        <v>0</v>
      </c>
      <c r="AR36" s="551" t="n">
        <f aca="false">'Eingabe Planung'!T34</f>
        <v>0</v>
      </c>
      <c r="AS36" s="552" t="n">
        <f aca="false">'Eingabe Ist'!AA34</f>
        <v>0</v>
      </c>
      <c r="AT36" s="553" t="n">
        <f aca="false">'Eingabe Planung'!AE34</f>
        <v>0</v>
      </c>
      <c r="AU36" s="551" t="n">
        <f aca="false">'Eingabe Ist'!AB34</f>
        <v>0</v>
      </c>
      <c r="AV36" s="552" t="n">
        <f aca="false">'Eingabe Planung'!AI34</f>
        <v>0</v>
      </c>
      <c r="AW36" s="553" t="n">
        <f aca="false">'Eingabe Ist'!AF34</f>
        <v>0</v>
      </c>
      <c r="AX36" s="551" t="n">
        <f aca="false">'Eingabe Planung'!AJ34</f>
        <v>0</v>
      </c>
      <c r="AY36" s="552" t="n">
        <f aca="false">'Eingabe Ist'!AG34</f>
        <v>0</v>
      </c>
      <c r="AZ36" s="554" t="n">
        <f aca="false">'Eingabe Ist'!R34</f>
        <v>0</v>
      </c>
      <c r="BA36" s="555" t="n">
        <f aca="false">AR36-AZ36</f>
        <v>0</v>
      </c>
    </row>
    <row r="37" customFormat="false" ht="18" hidden="false" customHeight="false" outlineLevel="0" collapsed="false">
      <c r="B37" s="485" t="str">
        <f aca="false">'Eingabe Planung'!B35</f>
        <v>Heizung, Strom, Wasser</v>
      </c>
      <c r="C37" s="548" t="n">
        <f aca="false">'Eingabe Planung'!C35</f>
        <v>0</v>
      </c>
      <c r="D37" s="539"/>
      <c r="E37" s="549" t="n">
        <f aca="false">'Eingabe Planung'!E35</f>
        <v>0</v>
      </c>
      <c r="F37" s="541"/>
      <c r="G37" s="549" t="n">
        <f aca="false">'Eingabe Ist'!E35</f>
        <v>0</v>
      </c>
      <c r="H37" s="268"/>
      <c r="I37" s="550" t="n">
        <f aca="false">E37-G37</f>
        <v>0</v>
      </c>
      <c r="J37" s="268"/>
      <c r="K37" s="551" t="n">
        <f aca="false">'Eingabe Planung'!I35</f>
        <v>0</v>
      </c>
      <c r="L37" s="552" t="n">
        <f aca="false">'Eingabe Ist'!G35</f>
        <v>0</v>
      </c>
      <c r="M37" s="553" t="n">
        <f aca="false">K37-L37</f>
        <v>0</v>
      </c>
      <c r="N37" s="551" t="n">
        <f aca="false">'Eingabe Planung'!J35</f>
        <v>0</v>
      </c>
      <c r="O37" s="552" t="n">
        <f aca="false">'Eingabe Ist'!H35</f>
        <v>0</v>
      </c>
      <c r="P37" s="553" t="n">
        <f aca="false">N37-O37</f>
        <v>0</v>
      </c>
      <c r="Q37" s="551" t="n">
        <f aca="false">'Eingabe Planung'!K35</f>
        <v>0</v>
      </c>
      <c r="R37" s="552" t="n">
        <f aca="false">'Eingabe Ist'!I35</f>
        <v>0</v>
      </c>
      <c r="S37" s="553" t="n">
        <f aca="false">Q37-R37</f>
        <v>0</v>
      </c>
      <c r="T37" s="551" t="n">
        <f aca="false">'Eingabe Planung'!L35</f>
        <v>0</v>
      </c>
      <c r="U37" s="552" t="n">
        <f aca="false">'Eingabe Ist'!J35</f>
        <v>0</v>
      </c>
      <c r="V37" s="553" t="n">
        <f aca="false">T37-U37</f>
        <v>0</v>
      </c>
      <c r="W37" s="551" t="n">
        <f aca="false">'Eingabe Planung'!M35</f>
        <v>0</v>
      </c>
      <c r="X37" s="552" t="n">
        <f aca="false">'Eingabe Ist'!K35</f>
        <v>0</v>
      </c>
      <c r="Y37" s="553" t="n">
        <f aca="false">W37-X37</f>
        <v>0</v>
      </c>
      <c r="Z37" s="551" t="n">
        <f aca="false">'Eingabe Planung'!N35</f>
        <v>0</v>
      </c>
      <c r="AA37" s="552" t="n">
        <f aca="false">'Eingabe Ist'!L35</f>
        <v>0</v>
      </c>
      <c r="AB37" s="553" t="n">
        <f aca="false">Z37-AA37</f>
        <v>0</v>
      </c>
      <c r="AC37" s="551" t="n">
        <f aca="false">'Eingabe Planung'!O35</f>
        <v>0</v>
      </c>
      <c r="AD37" s="552" t="n">
        <f aca="false">'Eingabe Ist'!M35</f>
        <v>0</v>
      </c>
      <c r="AE37" s="553" t="n">
        <f aca="false">AC37-AD37</f>
        <v>0</v>
      </c>
      <c r="AF37" s="551" t="n">
        <f aca="false">'Eingabe Planung'!P35</f>
        <v>0</v>
      </c>
      <c r="AG37" s="552" t="n">
        <f aca="false">'Eingabe Ist'!N35</f>
        <v>0</v>
      </c>
      <c r="AH37" s="553" t="n">
        <f aca="false">AF37-AG37</f>
        <v>0</v>
      </c>
      <c r="AI37" s="551" t="n">
        <f aca="false">'Eingabe Planung'!Q35</f>
        <v>0</v>
      </c>
      <c r="AJ37" s="552" t="n">
        <f aca="false">'Eingabe Ist'!O35</f>
        <v>0</v>
      </c>
      <c r="AK37" s="553" t="n">
        <f aca="false">AI37-AJ37</f>
        <v>0</v>
      </c>
      <c r="AL37" s="551" t="n">
        <f aca="false">'Eingabe Planung'!R35</f>
        <v>0</v>
      </c>
      <c r="AM37" s="552" t="n">
        <f aca="false">'Eingabe Ist'!P35</f>
        <v>0</v>
      </c>
      <c r="AN37" s="553" t="n">
        <f aca="false">AL37-AM37</f>
        <v>0</v>
      </c>
      <c r="AO37" s="551" t="n">
        <f aca="false">'Eingabe Planung'!S35</f>
        <v>0</v>
      </c>
      <c r="AP37" s="552" t="n">
        <f aca="false">'Eingabe Ist'!Q35</f>
        <v>0</v>
      </c>
      <c r="AQ37" s="553" t="n">
        <f aca="false">AO37-AP37</f>
        <v>0</v>
      </c>
      <c r="AR37" s="551" t="n">
        <f aca="false">'Eingabe Planung'!T35</f>
        <v>0</v>
      </c>
      <c r="AS37" s="552" t="n">
        <f aca="false">'Eingabe Ist'!AA35</f>
        <v>0</v>
      </c>
      <c r="AT37" s="553" t="n">
        <f aca="false">'Eingabe Planung'!AE35</f>
        <v>0</v>
      </c>
      <c r="AU37" s="551" t="n">
        <f aca="false">'Eingabe Ist'!AB35</f>
        <v>0</v>
      </c>
      <c r="AV37" s="552" t="n">
        <f aca="false">'Eingabe Planung'!AI35</f>
        <v>0</v>
      </c>
      <c r="AW37" s="553" t="n">
        <f aca="false">'Eingabe Ist'!AF35</f>
        <v>0</v>
      </c>
      <c r="AX37" s="551" t="n">
        <f aca="false">'Eingabe Planung'!AJ35</f>
        <v>0</v>
      </c>
      <c r="AY37" s="552" t="n">
        <f aca="false">'Eingabe Ist'!AG35</f>
        <v>0</v>
      </c>
      <c r="AZ37" s="554" t="n">
        <f aca="false">'Eingabe Ist'!R35</f>
        <v>0</v>
      </c>
      <c r="BA37" s="555" t="n">
        <f aca="false">AR37-AZ37</f>
        <v>0</v>
      </c>
    </row>
    <row r="38" customFormat="false" ht="18" hidden="false" customHeight="false" outlineLevel="0" collapsed="false">
      <c r="B38" s="485" t="str">
        <f aca="false">'Eingabe Planung'!B36</f>
        <v>Diesel</v>
      </c>
      <c r="C38" s="548" t="n">
        <f aca="false">'Eingabe Planung'!C36</f>
        <v>0</v>
      </c>
      <c r="D38" s="539"/>
      <c r="E38" s="549" t="n">
        <f aca="false">'Eingabe Planung'!E36</f>
        <v>0</v>
      </c>
      <c r="F38" s="541"/>
      <c r="G38" s="549" t="n">
        <f aca="false">'Eingabe Ist'!E36</f>
        <v>0</v>
      </c>
      <c r="H38" s="268"/>
      <c r="I38" s="550" t="n">
        <f aca="false">E38-G38</f>
        <v>0</v>
      </c>
      <c r="J38" s="268"/>
      <c r="K38" s="551" t="n">
        <f aca="false">'Eingabe Planung'!I36</f>
        <v>0</v>
      </c>
      <c r="L38" s="552" t="n">
        <f aca="false">'Eingabe Ist'!G36</f>
        <v>0</v>
      </c>
      <c r="M38" s="553" t="n">
        <f aca="false">K38-L38</f>
        <v>0</v>
      </c>
      <c r="N38" s="551" t="n">
        <f aca="false">'Eingabe Planung'!J36</f>
        <v>0</v>
      </c>
      <c r="O38" s="552" t="n">
        <f aca="false">'Eingabe Ist'!H36</f>
        <v>0</v>
      </c>
      <c r="P38" s="553" t="n">
        <f aca="false">N38-O38</f>
        <v>0</v>
      </c>
      <c r="Q38" s="551" t="n">
        <f aca="false">'Eingabe Planung'!K36</f>
        <v>0</v>
      </c>
      <c r="R38" s="552" t="n">
        <f aca="false">'Eingabe Ist'!I36</f>
        <v>0</v>
      </c>
      <c r="S38" s="553" t="n">
        <f aca="false">Q38-R38</f>
        <v>0</v>
      </c>
      <c r="T38" s="551" t="n">
        <f aca="false">'Eingabe Planung'!L36</f>
        <v>0</v>
      </c>
      <c r="U38" s="552" t="n">
        <f aca="false">'Eingabe Ist'!J36</f>
        <v>0</v>
      </c>
      <c r="V38" s="553" t="n">
        <f aca="false">T38-U38</f>
        <v>0</v>
      </c>
      <c r="W38" s="551" t="n">
        <f aca="false">'Eingabe Planung'!M36</f>
        <v>0</v>
      </c>
      <c r="X38" s="552" t="n">
        <f aca="false">'Eingabe Ist'!K36</f>
        <v>0</v>
      </c>
      <c r="Y38" s="553" t="n">
        <f aca="false">W38-X38</f>
        <v>0</v>
      </c>
      <c r="Z38" s="551" t="n">
        <f aca="false">'Eingabe Planung'!N36</f>
        <v>0</v>
      </c>
      <c r="AA38" s="552" t="n">
        <f aca="false">'Eingabe Ist'!L36</f>
        <v>0</v>
      </c>
      <c r="AB38" s="553" t="n">
        <f aca="false">Z38-AA38</f>
        <v>0</v>
      </c>
      <c r="AC38" s="551" t="n">
        <f aca="false">'Eingabe Planung'!O36</f>
        <v>0</v>
      </c>
      <c r="AD38" s="552" t="n">
        <f aca="false">'Eingabe Ist'!M36</f>
        <v>0</v>
      </c>
      <c r="AE38" s="553" t="n">
        <f aca="false">AC38-AD38</f>
        <v>0</v>
      </c>
      <c r="AF38" s="551" t="n">
        <f aca="false">'Eingabe Planung'!P36</f>
        <v>0</v>
      </c>
      <c r="AG38" s="552" t="n">
        <f aca="false">'Eingabe Ist'!N36</f>
        <v>0</v>
      </c>
      <c r="AH38" s="553" t="n">
        <f aca="false">AF38-AG38</f>
        <v>0</v>
      </c>
      <c r="AI38" s="551" t="n">
        <f aca="false">'Eingabe Planung'!Q36</f>
        <v>0</v>
      </c>
      <c r="AJ38" s="552" t="n">
        <f aca="false">'Eingabe Ist'!O36</f>
        <v>0</v>
      </c>
      <c r="AK38" s="553" t="n">
        <f aca="false">AI38-AJ38</f>
        <v>0</v>
      </c>
      <c r="AL38" s="551" t="n">
        <f aca="false">'Eingabe Planung'!R36</f>
        <v>0</v>
      </c>
      <c r="AM38" s="552" t="n">
        <f aca="false">'Eingabe Ist'!P36</f>
        <v>0</v>
      </c>
      <c r="AN38" s="553" t="n">
        <f aca="false">AL38-AM38</f>
        <v>0</v>
      </c>
      <c r="AO38" s="551" t="n">
        <f aca="false">'Eingabe Planung'!S36</f>
        <v>0</v>
      </c>
      <c r="AP38" s="552" t="n">
        <f aca="false">'Eingabe Ist'!Q36</f>
        <v>0</v>
      </c>
      <c r="AQ38" s="553" t="n">
        <f aca="false">AO38-AP38</f>
        <v>0</v>
      </c>
      <c r="AR38" s="551" t="n">
        <f aca="false">'Eingabe Planung'!T36</f>
        <v>0</v>
      </c>
      <c r="AS38" s="552" t="n">
        <f aca="false">'Eingabe Ist'!AA36</f>
        <v>0</v>
      </c>
      <c r="AT38" s="553" t="n">
        <f aca="false">'Eingabe Planung'!AE36</f>
        <v>0</v>
      </c>
      <c r="AU38" s="551" t="n">
        <f aca="false">'Eingabe Ist'!AB36</f>
        <v>0</v>
      </c>
      <c r="AV38" s="552" t="n">
        <f aca="false">'Eingabe Planung'!AI36</f>
        <v>0</v>
      </c>
      <c r="AW38" s="553" t="n">
        <f aca="false">'Eingabe Ist'!AF36</f>
        <v>0</v>
      </c>
      <c r="AX38" s="551" t="n">
        <f aca="false">'Eingabe Planung'!AJ36</f>
        <v>0</v>
      </c>
      <c r="AY38" s="552" t="n">
        <f aca="false">'Eingabe Ist'!AG36</f>
        <v>0</v>
      </c>
      <c r="AZ38" s="554" t="n">
        <f aca="false">'Eingabe Ist'!R36</f>
        <v>0</v>
      </c>
      <c r="BA38" s="555" t="n">
        <f aca="false">AR38-AZ38</f>
        <v>0</v>
      </c>
    </row>
    <row r="39" customFormat="false" ht="18" hidden="false" customHeight="false" outlineLevel="0" collapsed="false">
      <c r="B39" s="485" t="str">
        <f aca="false">'Eingabe Planung'!B37</f>
        <v>Personalaufwand</v>
      </c>
      <c r="C39" s="548" t="n">
        <f aca="false">'Eingabe Planung'!C37</f>
        <v>0</v>
      </c>
      <c r="D39" s="539"/>
      <c r="E39" s="549" t="n">
        <f aca="false">'Eingabe Planung'!E37</f>
        <v>0</v>
      </c>
      <c r="F39" s="541"/>
      <c r="G39" s="549" t="n">
        <f aca="false">'Eingabe Ist'!E37</f>
        <v>0</v>
      </c>
      <c r="H39" s="268"/>
      <c r="I39" s="550" t="n">
        <f aca="false">E39-G39</f>
        <v>0</v>
      </c>
      <c r="J39" s="268"/>
      <c r="K39" s="551" t="n">
        <f aca="false">'Eingabe Planung'!I37</f>
        <v>0</v>
      </c>
      <c r="L39" s="552" t="n">
        <f aca="false">'Eingabe Ist'!G37</f>
        <v>0</v>
      </c>
      <c r="M39" s="553" t="n">
        <f aca="false">K39-L39</f>
        <v>0</v>
      </c>
      <c r="N39" s="551" t="n">
        <f aca="false">'Eingabe Planung'!J37</f>
        <v>0</v>
      </c>
      <c r="O39" s="552" t="n">
        <f aca="false">'Eingabe Ist'!H37</f>
        <v>0</v>
      </c>
      <c r="P39" s="553" t="n">
        <f aca="false">N39-O39</f>
        <v>0</v>
      </c>
      <c r="Q39" s="551" t="n">
        <f aca="false">'Eingabe Planung'!K37</f>
        <v>0</v>
      </c>
      <c r="R39" s="552" t="n">
        <f aca="false">'Eingabe Ist'!I37</f>
        <v>0</v>
      </c>
      <c r="S39" s="553" t="n">
        <f aca="false">Q39-R39</f>
        <v>0</v>
      </c>
      <c r="T39" s="551" t="n">
        <f aca="false">'Eingabe Planung'!L37</f>
        <v>0</v>
      </c>
      <c r="U39" s="552" t="n">
        <f aca="false">'Eingabe Ist'!J37</f>
        <v>0</v>
      </c>
      <c r="V39" s="553" t="n">
        <f aca="false">T39-U39</f>
        <v>0</v>
      </c>
      <c r="W39" s="551" t="n">
        <f aca="false">'Eingabe Planung'!M37</f>
        <v>0</v>
      </c>
      <c r="X39" s="552" t="n">
        <f aca="false">'Eingabe Ist'!K37</f>
        <v>0</v>
      </c>
      <c r="Y39" s="553" t="n">
        <f aca="false">W39-X39</f>
        <v>0</v>
      </c>
      <c r="Z39" s="551" t="n">
        <f aca="false">'Eingabe Planung'!N37</f>
        <v>0</v>
      </c>
      <c r="AA39" s="552" t="n">
        <f aca="false">'Eingabe Ist'!L37</f>
        <v>0</v>
      </c>
      <c r="AB39" s="553" t="n">
        <f aca="false">Z39-AA39</f>
        <v>0</v>
      </c>
      <c r="AC39" s="551" t="n">
        <f aca="false">'Eingabe Planung'!O37</f>
        <v>0</v>
      </c>
      <c r="AD39" s="552" t="n">
        <f aca="false">'Eingabe Ist'!M37</f>
        <v>0</v>
      </c>
      <c r="AE39" s="553" t="n">
        <f aca="false">AC39-AD39</f>
        <v>0</v>
      </c>
      <c r="AF39" s="551" t="n">
        <f aca="false">'Eingabe Planung'!P37</f>
        <v>0</v>
      </c>
      <c r="AG39" s="552" t="n">
        <f aca="false">'Eingabe Ist'!N37</f>
        <v>0</v>
      </c>
      <c r="AH39" s="553" t="n">
        <f aca="false">AF39-AG39</f>
        <v>0</v>
      </c>
      <c r="AI39" s="551" t="n">
        <f aca="false">'Eingabe Planung'!Q37</f>
        <v>0</v>
      </c>
      <c r="AJ39" s="552" t="n">
        <f aca="false">'Eingabe Ist'!O37</f>
        <v>0</v>
      </c>
      <c r="AK39" s="553" t="n">
        <f aca="false">AI39-AJ39</f>
        <v>0</v>
      </c>
      <c r="AL39" s="551" t="n">
        <f aca="false">'Eingabe Planung'!R37</f>
        <v>0</v>
      </c>
      <c r="AM39" s="552" t="n">
        <f aca="false">'Eingabe Ist'!P37</f>
        <v>0</v>
      </c>
      <c r="AN39" s="553" t="n">
        <f aca="false">AL39-AM39</f>
        <v>0</v>
      </c>
      <c r="AO39" s="551" t="n">
        <f aca="false">'Eingabe Planung'!S37</f>
        <v>0</v>
      </c>
      <c r="AP39" s="552" t="n">
        <f aca="false">'Eingabe Ist'!Q37</f>
        <v>0</v>
      </c>
      <c r="AQ39" s="553" t="n">
        <f aca="false">AO39-AP39</f>
        <v>0</v>
      </c>
      <c r="AR39" s="551" t="n">
        <f aca="false">'Eingabe Planung'!T37</f>
        <v>0</v>
      </c>
      <c r="AS39" s="552" t="n">
        <f aca="false">'Eingabe Ist'!AA37</f>
        <v>0</v>
      </c>
      <c r="AT39" s="553" t="n">
        <f aca="false">'Eingabe Planung'!AE37</f>
        <v>0</v>
      </c>
      <c r="AU39" s="551" t="n">
        <f aca="false">'Eingabe Ist'!AB37</f>
        <v>0</v>
      </c>
      <c r="AV39" s="552" t="n">
        <f aca="false">'Eingabe Planung'!AI37</f>
        <v>0</v>
      </c>
      <c r="AW39" s="553" t="n">
        <f aca="false">'Eingabe Ist'!AF37</f>
        <v>0</v>
      </c>
      <c r="AX39" s="551" t="n">
        <f aca="false">'Eingabe Planung'!AJ37</f>
        <v>0</v>
      </c>
      <c r="AY39" s="552" t="n">
        <f aca="false">'Eingabe Ist'!AG37</f>
        <v>0</v>
      </c>
      <c r="AZ39" s="554" t="n">
        <f aca="false">'Eingabe Ist'!R37</f>
        <v>0</v>
      </c>
      <c r="BA39" s="555" t="n">
        <f aca="false">AR39-AZ39</f>
        <v>0</v>
      </c>
    </row>
    <row r="40" customFormat="false" ht="18" hidden="false" customHeight="false" outlineLevel="0" collapsed="false">
      <c r="B40" s="485" t="str">
        <f aca="false">'Eingabe Planung'!B38</f>
        <v>Unterhalt</v>
      </c>
      <c r="C40" s="548" t="n">
        <f aca="false">'Eingabe Planung'!C38</f>
        <v>0</v>
      </c>
      <c r="D40" s="539"/>
      <c r="E40" s="549" t="n">
        <f aca="false">'Eingabe Planung'!E38</f>
        <v>0</v>
      </c>
      <c r="F40" s="541"/>
      <c r="G40" s="549" t="n">
        <f aca="false">'Eingabe Ist'!E38</f>
        <v>0</v>
      </c>
      <c r="H40" s="268"/>
      <c r="I40" s="550" t="n">
        <f aca="false">E40-G40</f>
        <v>0</v>
      </c>
      <c r="J40" s="268"/>
      <c r="K40" s="551" t="n">
        <f aca="false">'Eingabe Planung'!I38</f>
        <v>0</v>
      </c>
      <c r="L40" s="552" t="n">
        <f aca="false">'Eingabe Ist'!G38</f>
        <v>0</v>
      </c>
      <c r="M40" s="553" t="n">
        <f aca="false">K40-L40</f>
        <v>0</v>
      </c>
      <c r="N40" s="551" t="n">
        <f aca="false">'Eingabe Planung'!J38</f>
        <v>0</v>
      </c>
      <c r="O40" s="552" t="n">
        <f aca="false">'Eingabe Ist'!H38</f>
        <v>0</v>
      </c>
      <c r="P40" s="553" t="n">
        <f aca="false">N40-O40</f>
        <v>0</v>
      </c>
      <c r="Q40" s="551" t="n">
        <f aca="false">'Eingabe Planung'!K38</f>
        <v>0</v>
      </c>
      <c r="R40" s="552" t="n">
        <f aca="false">'Eingabe Ist'!I38</f>
        <v>0</v>
      </c>
      <c r="S40" s="553" t="n">
        <f aca="false">Q40-R40</f>
        <v>0</v>
      </c>
      <c r="T40" s="551" t="n">
        <f aca="false">'Eingabe Planung'!L38</f>
        <v>0</v>
      </c>
      <c r="U40" s="552" t="n">
        <f aca="false">'Eingabe Ist'!J38</f>
        <v>0</v>
      </c>
      <c r="V40" s="553" t="n">
        <f aca="false">T40-U40</f>
        <v>0</v>
      </c>
      <c r="W40" s="551" t="n">
        <f aca="false">'Eingabe Planung'!M38</f>
        <v>0</v>
      </c>
      <c r="X40" s="552" t="n">
        <f aca="false">'Eingabe Ist'!K38</f>
        <v>0</v>
      </c>
      <c r="Y40" s="553" t="n">
        <f aca="false">W40-X40</f>
        <v>0</v>
      </c>
      <c r="Z40" s="551" t="n">
        <f aca="false">'Eingabe Planung'!N38</f>
        <v>0</v>
      </c>
      <c r="AA40" s="552" t="n">
        <f aca="false">'Eingabe Ist'!L38</f>
        <v>0</v>
      </c>
      <c r="AB40" s="553" t="n">
        <f aca="false">Z40-AA40</f>
        <v>0</v>
      </c>
      <c r="AC40" s="551" t="n">
        <f aca="false">'Eingabe Planung'!O38</f>
        <v>0</v>
      </c>
      <c r="AD40" s="552" t="n">
        <f aca="false">'Eingabe Ist'!M38</f>
        <v>0</v>
      </c>
      <c r="AE40" s="553" t="n">
        <f aca="false">AC40-AD40</f>
        <v>0</v>
      </c>
      <c r="AF40" s="551" t="n">
        <f aca="false">'Eingabe Planung'!P38</f>
        <v>0</v>
      </c>
      <c r="AG40" s="552" t="n">
        <f aca="false">'Eingabe Ist'!N38</f>
        <v>0</v>
      </c>
      <c r="AH40" s="553" t="n">
        <f aca="false">AF40-AG40</f>
        <v>0</v>
      </c>
      <c r="AI40" s="551" t="n">
        <f aca="false">'Eingabe Planung'!Q38</f>
        <v>0</v>
      </c>
      <c r="AJ40" s="552" t="n">
        <f aca="false">'Eingabe Ist'!O38</f>
        <v>0</v>
      </c>
      <c r="AK40" s="553" t="n">
        <f aca="false">AI40-AJ40</f>
        <v>0</v>
      </c>
      <c r="AL40" s="551" t="n">
        <f aca="false">'Eingabe Planung'!R38</f>
        <v>0</v>
      </c>
      <c r="AM40" s="552" t="n">
        <f aca="false">'Eingabe Ist'!P38</f>
        <v>0</v>
      </c>
      <c r="AN40" s="553" t="n">
        <f aca="false">AL40-AM40</f>
        <v>0</v>
      </c>
      <c r="AO40" s="551" t="n">
        <f aca="false">'Eingabe Planung'!S38</f>
        <v>0</v>
      </c>
      <c r="AP40" s="552" t="n">
        <f aca="false">'Eingabe Ist'!Q38</f>
        <v>0</v>
      </c>
      <c r="AQ40" s="553" t="n">
        <f aca="false">AO40-AP40</f>
        <v>0</v>
      </c>
      <c r="AR40" s="551" t="n">
        <f aca="false">'Eingabe Planung'!T38</f>
        <v>0</v>
      </c>
      <c r="AS40" s="552" t="n">
        <f aca="false">'Eingabe Ist'!AA38</f>
        <v>0</v>
      </c>
      <c r="AT40" s="553" t="n">
        <f aca="false">'Eingabe Planung'!AE38</f>
        <v>0</v>
      </c>
      <c r="AU40" s="551" t="n">
        <f aca="false">'Eingabe Ist'!AB38</f>
        <v>0</v>
      </c>
      <c r="AV40" s="552" t="n">
        <f aca="false">'Eingabe Planung'!AI38</f>
        <v>0</v>
      </c>
      <c r="AW40" s="553" t="n">
        <f aca="false">'Eingabe Ist'!AF38</f>
        <v>0</v>
      </c>
      <c r="AX40" s="551" t="n">
        <f aca="false">'Eingabe Planung'!AJ38</f>
        <v>0</v>
      </c>
      <c r="AY40" s="552" t="n">
        <f aca="false">'Eingabe Ist'!AG38</f>
        <v>0</v>
      </c>
      <c r="AZ40" s="554" t="n">
        <f aca="false">'Eingabe Ist'!R38</f>
        <v>0</v>
      </c>
      <c r="BA40" s="555" t="n">
        <f aca="false">AR40-AZ40</f>
        <v>0</v>
      </c>
    </row>
    <row r="41" customFormat="false" ht="18" hidden="false" customHeight="false" outlineLevel="0" collapsed="false">
      <c r="B41" s="485" t="str">
        <f aca="false">'Eingabe Planung'!B39</f>
        <v>Versicherungen</v>
      </c>
      <c r="C41" s="548" t="n">
        <f aca="false">'Eingabe Planung'!C39</f>
        <v>0</v>
      </c>
      <c r="D41" s="539"/>
      <c r="E41" s="549" t="n">
        <f aca="false">'Eingabe Planung'!E39</f>
        <v>0</v>
      </c>
      <c r="F41" s="541"/>
      <c r="G41" s="549" t="n">
        <f aca="false">'Eingabe Ist'!E39</f>
        <v>0</v>
      </c>
      <c r="H41" s="268"/>
      <c r="I41" s="550" t="n">
        <f aca="false">E41-G41</f>
        <v>0</v>
      </c>
      <c r="J41" s="268"/>
      <c r="K41" s="551" t="n">
        <f aca="false">'Eingabe Planung'!I39</f>
        <v>0</v>
      </c>
      <c r="L41" s="552" t="n">
        <f aca="false">'Eingabe Ist'!G39</f>
        <v>0</v>
      </c>
      <c r="M41" s="553" t="n">
        <f aca="false">K41-L41</f>
        <v>0</v>
      </c>
      <c r="N41" s="551" t="n">
        <f aca="false">'Eingabe Planung'!J39</f>
        <v>0</v>
      </c>
      <c r="O41" s="552" t="n">
        <f aca="false">'Eingabe Ist'!H39</f>
        <v>0</v>
      </c>
      <c r="P41" s="553" t="n">
        <f aca="false">N41-O41</f>
        <v>0</v>
      </c>
      <c r="Q41" s="551" t="n">
        <f aca="false">'Eingabe Planung'!K39</f>
        <v>0</v>
      </c>
      <c r="R41" s="552" t="n">
        <f aca="false">'Eingabe Ist'!I39</f>
        <v>0</v>
      </c>
      <c r="S41" s="553" t="n">
        <f aca="false">Q41-R41</f>
        <v>0</v>
      </c>
      <c r="T41" s="551" t="n">
        <f aca="false">'Eingabe Planung'!L39</f>
        <v>0</v>
      </c>
      <c r="U41" s="552" t="n">
        <f aca="false">'Eingabe Ist'!J39</f>
        <v>0</v>
      </c>
      <c r="V41" s="553" t="n">
        <f aca="false">T41-U41</f>
        <v>0</v>
      </c>
      <c r="W41" s="551" t="n">
        <f aca="false">'Eingabe Planung'!M39</f>
        <v>0</v>
      </c>
      <c r="X41" s="552" t="n">
        <f aca="false">'Eingabe Ist'!K39</f>
        <v>0</v>
      </c>
      <c r="Y41" s="553" t="n">
        <f aca="false">W41-X41</f>
        <v>0</v>
      </c>
      <c r="Z41" s="551" t="n">
        <f aca="false">'Eingabe Planung'!N39</f>
        <v>0</v>
      </c>
      <c r="AA41" s="552" t="n">
        <f aca="false">'Eingabe Ist'!L39</f>
        <v>0</v>
      </c>
      <c r="AB41" s="553" t="n">
        <f aca="false">Z41-AA41</f>
        <v>0</v>
      </c>
      <c r="AC41" s="551" t="n">
        <f aca="false">'Eingabe Planung'!O39</f>
        <v>0</v>
      </c>
      <c r="AD41" s="552" t="n">
        <f aca="false">'Eingabe Ist'!M39</f>
        <v>0</v>
      </c>
      <c r="AE41" s="553" t="n">
        <f aca="false">AC41-AD41</f>
        <v>0</v>
      </c>
      <c r="AF41" s="551" t="n">
        <f aca="false">'Eingabe Planung'!P39</f>
        <v>0</v>
      </c>
      <c r="AG41" s="552" t="n">
        <f aca="false">'Eingabe Ist'!N39</f>
        <v>0</v>
      </c>
      <c r="AH41" s="553" t="n">
        <f aca="false">AF41-AG41</f>
        <v>0</v>
      </c>
      <c r="AI41" s="551" t="n">
        <f aca="false">'Eingabe Planung'!Q39</f>
        <v>0</v>
      </c>
      <c r="AJ41" s="552" t="n">
        <f aca="false">'Eingabe Ist'!O39</f>
        <v>0</v>
      </c>
      <c r="AK41" s="553" t="n">
        <f aca="false">AI41-AJ41</f>
        <v>0</v>
      </c>
      <c r="AL41" s="551" t="n">
        <f aca="false">'Eingabe Planung'!R39</f>
        <v>0</v>
      </c>
      <c r="AM41" s="552" t="n">
        <f aca="false">'Eingabe Ist'!P39</f>
        <v>0</v>
      </c>
      <c r="AN41" s="553" t="n">
        <f aca="false">AL41-AM41</f>
        <v>0</v>
      </c>
      <c r="AO41" s="551" t="n">
        <f aca="false">'Eingabe Planung'!S39</f>
        <v>0</v>
      </c>
      <c r="AP41" s="552" t="n">
        <f aca="false">'Eingabe Ist'!Q39</f>
        <v>0</v>
      </c>
      <c r="AQ41" s="553" t="n">
        <f aca="false">AO41-AP41</f>
        <v>0</v>
      </c>
      <c r="AR41" s="551" t="n">
        <f aca="false">'Eingabe Planung'!T39</f>
        <v>0</v>
      </c>
      <c r="AS41" s="552" t="n">
        <f aca="false">'Eingabe Ist'!AA39</f>
        <v>0</v>
      </c>
      <c r="AT41" s="553" t="n">
        <f aca="false">'Eingabe Planung'!AE39</f>
        <v>0</v>
      </c>
      <c r="AU41" s="551" t="n">
        <f aca="false">'Eingabe Ist'!AB39</f>
        <v>0</v>
      </c>
      <c r="AV41" s="552" t="n">
        <f aca="false">'Eingabe Planung'!AI39</f>
        <v>0</v>
      </c>
      <c r="AW41" s="553" t="n">
        <f aca="false">'Eingabe Ist'!AF39</f>
        <v>0</v>
      </c>
      <c r="AX41" s="551" t="n">
        <f aca="false">'Eingabe Planung'!AJ39</f>
        <v>0</v>
      </c>
      <c r="AY41" s="552" t="n">
        <f aca="false">'Eingabe Ist'!AG39</f>
        <v>0</v>
      </c>
      <c r="AZ41" s="554" t="n">
        <f aca="false">'Eingabe Ist'!R39</f>
        <v>0</v>
      </c>
      <c r="BA41" s="555" t="n">
        <f aca="false">AR41-AZ41</f>
        <v>0</v>
      </c>
    </row>
    <row r="42" customFormat="false" ht="18" hidden="false" customHeight="false" outlineLevel="0" collapsed="false">
      <c r="B42" s="485" t="str">
        <f aca="false">'Eingabe Planung'!B40</f>
        <v>Pacht (Fläche und Kontingent, Recht)</v>
      </c>
      <c r="C42" s="548" t="n">
        <f aca="false">'Eingabe Planung'!C40</f>
        <v>0</v>
      </c>
      <c r="D42" s="539"/>
      <c r="E42" s="549" t="n">
        <f aca="false">'Eingabe Planung'!E40</f>
        <v>0</v>
      </c>
      <c r="F42" s="541"/>
      <c r="G42" s="549" t="n">
        <f aca="false">'Eingabe Ist'!E40</f>
        <v>0</v>
      </c>
      <c r="H42" s="268"/>
      <c r="I42" s="550" t="n">
        <f aca="false">E42-G42</f>
        <v>0</v>
      </c>
      <c r="J42" s="268"/>
      <c r="K42" s="551" t="n">
        <f aca="false">'Eingabe Planung'!I40</f>
        <v>0</v>
      </c>
      <c r="L42" s="552" t="n">
        <f aca="false">'Eingabe Ist'!G40</f>
        <v>0</v>
      </c>
      <c r="M42" s="553" t="n">
        <f aca="false">K42-L42</f>
        <v>0</v>
      </c>
      <c r="N42" s="551" t="n">
        <f aca="false">'Eingabe Planung'!J40</f>
        <v>0</v>
      </c>
      <c r="O42" s="552" t="n">
        <f aca="false">'Eingabe Ist'!H40</f>
        <v>0</v>
      </c>
      <c r="P42" s="553" t="n">
        <f aca="false">N42-O42</f>
        <v>0</v>
      </c>
      <c r="Q42" s="551" t="n">
        <f aca="false">'Eingabe Planung'!K40</f>
        <v>0</v>
      </c>
      <c r="R42" s="552" t="n">
        <f aca="false">'Eingabe Ist'!I40</f>
        <v>0</v>
      </c>
      <c r="S42" s="553" t="n">
        <f aca="false">Q42-R42</f>
        <v>0</v>
      </c>
      <c r="T42" s="551" t="n">
        <f aca="false">'Eingabe Planung'!L40</f>
        <v>0</v>
      </c>
      <c r="U42" s="552" t="n">
        <f aca="false">'Eingabe Ist'!J40</f>
        <v>0</v>
      </c>
      <c r="V42" s="553" t="n">
        <f aca="false">T42-U42</f>
        <v>0</v>
      </c>
      <c r="W42" s="551" t="n">
        <f aca="false">'Eingabe Planung'!M40</f>
        <v>0</v>
      </c>
      <c r="X42" s="552" t="n">
        <f aca="false">'Eingabe Ist'!K40</f>
        <v>0</v>
      </c>
      <c r="Y42" s="553" t="n">
        <f aca="false">W42-X42</f>
        <v>0</v>
      </c>
      <c r="Z42" s="551" t="n">
        <f aca="false">'Eingabe Planung'!N40</f>
        <v>0</v>
      </c>
      <c r="AA42" s="552" t="n">
        <f aca="false">'Eingabe Ist'!L40</f>
        <v>0</v>
      </c>
      <c r="AB42" s="553" t="n">
        <f aca="false">Z42-AA42</f>
        <v>0</v>
      </c>
      <c r="AC42" s="551" t="n">
        <f aca="false">'Eingabe Planung'!O40</f>
        <v>0</v>
      </c>
      <c r="AD42" s="552" t="n">
        <f aca="false">'Eingabe Ist'!M40</f>
        <v>0</v>
      </c>
      <c r="AE42" s="553" t="n">
        <f aca="false">AC42-AD42</f>
        <v>0</v>
      </c>
      <c r="AF42" s="551" t="n">
        <f aca="false">'Eingabe Planung'!P40</f>
        <v>0</v>
      </c>
      <c r="AG42" s="552" t="n">
        <f aca="false">'Eingabe Ist'!N40</f>
        <v>0</v>
      </c>
      <c r="AH42" s="553" t="n">
        <f aca="false">AF42-AG42</f>
        <v>0</v>
      </c>
      <c r="AI42" s="551" t="n">
        <f aca="false">'Eingabe Planung'!Q40</f>
        <v>0</v>
      </c>
      <c r="AJ42" s="552" t="n">
        <f aca="false">'Eingabe Ist'!O40</f>
        <v>0</v>
      </c>
      <c r="AK42" s="553" t="n">
        <f aca="false">AI42-AJ42</f>
        <v>0</v>
      </c>
      <c r="AL42" s="551" t="n">
        <f aca="false">'Eingabe Planung'!R40</f>
        <v>0</v>
      </c>
      <c r="AM42" s="552" t="n">
        <f aca="false">'Eingabe Ist'!P40</f>
        <v>0</v>
      </c>
      <c r="AN42" s="553" t="n">
        <f aca="false">AL42-AM42</f>
        <v>0</v>
      </c>
      <c r="AO42" s="551" t="n">
        <f aca="false">'Eingabe Planung'!S40</f>
        <v>0</v>
      </c>
      <c r="AP42" s="552" t="n">
        <f aca="false">'Eingabe Ist'!Q40</f>
        <v>0</v>
      </c>
      <c r="AQ42" s="553" t="n">
        <f aca="false">AO42-AP42</f>
        <v>0</v>
      </c>
      <c r="AR42" s="551" t="n">
        <f aca="false">'Eingabe Planung'!T40</f>
        <v>0</v>
      </c>
      <c r="AS42" s="552" t="n">
        <f aca="false">'Eingabe Ist'!AA40</f>
        <v>0</v>
      </c>
      <c r="AT42" s="553" t="n">
        <f aca="false">'Eingabe Planung'!AE40</f>
        <v>0</v>
      </c>
      <c r="AU42" s="551" t="n">
        <f aca="false">'Eingabe Ist'!AB40</f>
        <v>0</v>
      </c>
      <c r="AV42" s="552" t="n">
        <f aca="false">'Eingabe Planung'!AI40</f>
        <v>0</v>
      </c>
      <c r="AW42" s="553" t="n">
        <f aca="false">'Eingabe Ist'!AF40</f>
        <v>0</v>
      </c>
      <c r="AX42" s="551" t="n">
        <f aca="false">'Eingabe Planung'!AJ40</f>
        <v>0</v>
      </c>
      <c r="AY42" s="552" t="n">
        <f aca="false">'Eingabe Ist'!AG40</f>
        <v>0</v>
      </c>
      <c r="AZ42" s="554" t="n">
        <f aca="false">'Eingabe Ist'!R40</f>
        <v>0</v>
      </c>
      <c r="BA42" s="555" t="n">
        <f aca="false">AR42-AZ42</f>
        <v>0</v>
      </c>
    </row>
    <row r="43" customFormat="false" ht="18" hidden="false" customHeight="false" outlineLevel="0" collapsed="false">
      <c r="B43" s="485" t="str">
        <f aca="false">'Eingabe Planung'!B41</f>
        <v>Materialaufwand</v>
      </c>
      <c r="C43" s="548" t="n">
        <f aca="false">'Eingabe Planung'!C41</f>
        <v>0</v>
      </c>
      <c r="D43" s="539"/>
      <c r="E43" s="549" t="n">
        <f aca="false">'Eingabe Planung'!E41</f>
        <v>0</v>
      </c>
      <c r="F43" s="541"/>
      <c r="G43" s="549" t="n">
        <f aca="false">'Eingabe Ist'!E41</f>
        <v>0</v>
      </c>
      <c r="H43" s="268"/>
      <c r="I43" s="550" t="n">
        <f aca="false">E43-G43</f>
        <v>0</v>
      </c>
      <c r="J43" s="268"/>
      <c r="K43" s="551" t="n">
        <f aca="false">'Eingabe Planung'!I41</f>
        <v>0</v>
      </c>
      <c r="L43" s="552" t="n">
        <f aca="false">'Eingabe Ist'!G41</f>
        <v>0</v>
      </c>
      <c r="M43" s="553" t="n">
        <f aca="false">K43-L43</f>
        <v>0</v>
      </c>
      <c r="N43" s="551" t="n">
        <f aca="false">'Eingabe Planung'!J41</f>
        <v>0</v>
      </c>
      <c r="O43" s="552" t="n">
        <f aca="false">'Eingabe Ist'!H41</f>
        <v>0</v>
      </c>
      <c r="P43" s="553" t="n">
        <f aca="false">N43-O43</f>
        <v>0</v>
      </c>
      <c r="Q43" s="551" t="n">
        <f aca="false">'Eingabe Planung'!K41</f>
        <v>0</v>
      </c>
      <c r="R43" s="552" t="n">
        <f aca="false">'Eingabe Ist'!I41</f>
        <v>0</v>
      </c>
      <c r="S43" s="553" t="n">
        <f aca="false">Q43-R43</f>
        <v>0</v>
      </c>
      <c r="T43" s="551" t="n">
        <f aca="false">'Eingabe Planung'!L41</f>
        <v>0</v>
      </c>
      <c r="U43" s="552" t="n">
        <f aca="false">'Eingabe Ist'!J41</f>
        <v>0</v>
      </c>
      <c r="V43" s="553" t="n">
        <f aca="false">T43-U43</f>
        <v>0</v>
      </c>
      <c r="W43" s="551" t="n">
        <f aca="false">'Eingabe Planung'!M41</f>
        <v>0</v>
      </c>
      <c r="X43" s="552" t="n">
        <f aca="false">'Eingabe Ist'!K41</f>
        <v>0</v>
      </c>
      <c r="Y43" s="553" t="n">
        <f aca="false">W43-X43</f>
        <v>0</v>
      </c>
      <c r="Z43" s="551" t="n">
        <f aca="false">'Eingabe Planung'!N41</f>
        <v>0</v>
      </c>
      <c r="AA43" s="552" t="n">
        <f aca="false">'Eingabe Ist'!L41</f>
        <v>0</v>
      </c>
      <c r="AB43" s="553" t="n">
        <f aca="false">Z43-AA43</f>
        <v>0</v>
      </c>
      <c r="AC43" s="551" t="n">
        <f aca="false">'Eingabe Planung'!O41</f>
        <v>0</v>
      </c>
      <c r="AD43" s="552" t="n">
        <f aca="false">'Eingabe Ist'!M41</f>
        <v>0</v>
      </c>
      <c r="AE43" s="553" t="n">
        <f aca="false">AC43-AD43</f>
        <v>0</v>
      </c>
      <c r="AF43" s="551" t="n">
        <f aca="false">'Eingabe Planung'!P41</f>
        <v>0</v>
      </c>
      <c r="AG43" s="552" t="n">
        <f aca="false">'Eingabe Ist'!N41</f>
        <v>0</v>
      </c>
      <c r="AH43" s="553" t="n">
        <f aca="false">AF43-AG43</f>
        <v>0</v>
      </c>
      <c r="AI43" s="551" t="n">
        <f aca="false">'Eingabe Planung'!Q41</f>
        <v>0</v>
      </c>
      <c r="AJ43" s="552" t="n">
        <f aca="false">'Eingabe Ist'!O41</f>
        <v>0</v>
      </c>
      <c r="AK43" s="553" t="n">
        <f aca="false">AI43-AJ43</f>
        <v>0</v>
      </c>
      <c r="AL43" s="551" t="n">
        <f aca="false">'Eingabe Planung'!R41</f>
        <v>0</v>
      </c>
      <c r="AM43" s="552" t="n">
        <f aca="false">'Eingabe Ist'!P41</f>
        <v>0</v>
      </c>
      <c r="AN43" s="553" t="n">
        <f aca="false">AL43-AM43</f>
        <v>0</v>
      </c>
      <c r="AO43" s="551" t="n">
        <f aca="false">'Eingabe Planung'!S41</f>
        <v>0</v>
      </c>
      <c r="AP43" s="552" t="n">
        <f aca="false">'Eingabe Ist'!Q41</f>
        <v>0</v>
      </c>
      <c r="AQ43" s="553" t="n">
        <f aca="false">AO43-AP43</f>
        <v>0</v>
      </c>
      <c r="AR43" s="551" t="n">
        <f aca="false">'Eingabe Planung'!T41</f>
        <v>0</v>
      </c>
      <c r="AS43" s="552" t="n">
        <f aca="false">'Eingabe Ist'!AA41</f>
        <v>0</v>
      </c>
      <c r="AT43" s="553" t="n">
        <f aca="false">'Eingabe Planung'!AE41</f>
        <v>0</v>
      </c>
      <c r="AU43" s="551" t="n">
        <f aca="false">'Eingabe Ist'!AB41</f>
        <v>0</v>
      </c>
      <c r="AV43" s="552" t="n">
        <f aca="false">'Eingabe Planung'!AI41</f>
        <v>0</v>
      </c>
      <c r="AW43" s="553" t="n">
        <f aca="false">'Eingabe Ist'!AF41</f>
        <v>0</v>
      </c>
      <c r="AX43" s="551" t="n">
        <f aca="false">'Eingabe Planung'!AJ41</f>
        <v>0</v>
      </c>
      <c r="AY43" s="552" t="n">
        <f aca="false">'Eingabe Ist'!AG41</f>
        <v>0</v>
      </c>
      <c r="AZ43" s="554" t="n">
        <f aca="false">'Eingabe Ist'!R41</f>
        <v>0</v>
      </c>
      <c r="BA43" s="555" t="n">
        <f aca="false">AR43-AZ43</f>
        <v>0</v>
      </c>
    </row>
    <row r="44" customFormat="false" ht="18" hidden="false" customHeight="false" outlineLevel="0" collapsed="false">
      <c r="B44" s="485" t="str">
        <f aca="false">'Eingabe Planung'!B42</f>
        <v>Sonstiger Aufwand</v>
      </c>
      <c r="C44" s="548" t="n">
        <f aca="false">'Eingabe Planung'!C42</f>
        <v>0</v>
      </c>
      <c r="D44" s="539"/>
      <c r="E44" s="549" t="n">
        <f aca="false">'Eingabe Planung'!E42</f>
        <v>0</v>
      </c>
      <c r="F44" s="541"/>
      <c r="G44" s="549" t="n">
        <f aca="false">'Eingabe Ist'!E42</f>
        <v>0</v>
      </c>
      <c r="H44" s="268"/>
      <c r="I44" s="550" t="n">
        <f aca="false">E44-G44</f>
        <v>0</v>
      </c>
      <c r="J44" s="268"/>
      <c r="K44" s="551" t="n">
        <f aca="false">'Eingabe Planung'!I42</f>
        <v>0</v>
      </c>
      <c r="L44" s="552" t="n">
        <f aca="false">'Eingabe Ist'!G42</f>
        <v>0</v>
      </c>
      <c r="M44" s="553" t="n">
        <f aca="false">K44-L44</f>
        <v>0</v>
      </c>
      <c r="N44" s="551" t="n">
        <f aca="false">'Eingabe Planung'!J42</f>
        <v>0</v>
      </c>
      <c r="O44" s="552" t="n">
        <f aca="false">'Eingabe Ist'!H42</f>
        <v>0</v>
      </c>
      <c r="P44" s="553" t="n">
        <f aca="false">N44-O44</f>
        <v>0</v>
      </c>
      <c r="Q44" s="551" t="n">
        <f aca="false">'Eingabe Planung'!K42</f>
        <v>0</v>
      </c>
      <c r="R44" s="552" t="n">
        <f aca="false">'Eingabe Ist'!I42</f>
        <v>0</v>
      </c>
      <c r="S44" s="553" t="n">
        <f aca="false">Q44-R44</f>
        <v>0</v>
      </c>
      <c r="T44" s="551" t="n">
        <f aca="false">'Eingabe Planung'!L42</f>
        <v>0</v>
      </c>
      <c r="U44" s="552" t="n">
        <f aca="false">'Eingabe Ist'!J42</f>
        <v>0</v>
      </c>
      <c r="V44" s="553" t="n">
        <f aca="false">T44-U44</f>
        <v>0</v>
      </c>
      <c r="W44" s="551" t="n">
        <f aca="false">'Eingabe Planung'!M42</f>
        <v>0</v>
      </c>
      <c r="X44" s="552" t="n">
        <f aca="false">'Eingabe Ist'!K42</f>
        <v>0</v>
      </c>
      <c r="Y44" s="553" t="n">
        <f aca="false">W44-X44</f>
        <v>0</v>
      </c>
      <c r="Z44" s="551" t="n">
        <f aca="false">'Eingabe Planung'!N42</f>
        <v>0</v>
      </c>
      <c r="AA44" s="552" t="n">
        <f aca="false">'Eingabe Ist'!L42</f>
        <v>0</v>
      </c>
      <c r="AB44" s="553" t="n">
        <f aca="false">Z44-AA44</f>
        <v>0</v>
      </c>
      <c r="AC44" s="551" t="n">
        <f aca="false">'Eingabe Planung'!O42</f>
        <v>0</v>
      </c>
      <c r="AD44" s="552" t="n">
        <f aca="false">'Eingabe Ist'!M42</f>
        <v>0</v>
      </c>
      <c r="AE44" s="553" t="n">
        <f aca="false">AC44-AD44</f>
        <v>0</v>
      </c>
      <c r="AF44" s="551" t="n">
        <f aca="false">'Eingabe Planung'!P42</f>
        <v>0</v>
      </c>
      <c r="AG44" s="552" t="n">
        <f aca="false">'Eingabe Ist'!N42</f>
        <v>0</v>
      </c>
      <c r="AH44" s="553" t="n">
        <f aca="false">AF44-AG44</f>
        <v>0</v>
      </c>
      <c r="AI44" s="551" t="n">
        <f aca="false">'Eingabe Planung'!Q42</f>
        <v>0</v>
      </c>
      <c r="AJ44" s="552" t="n">
        <f aca="false">'Eingabe Ist'!O42</f>
        <v>0</v>
      </c>
      <c r="AK44" s="553" t="n">
        <f aca="false">AI44-AJ44</f>
        <v>0</v>
      </c>
      <c r="AL44" s="551" t="n">
        <f aca="false">'Eingabe Planung'!R42</f>
        <v>0</v>
      </c>
      <c r="AM44" s="552" t="n">
        <f aca="false">'Eingabe Ist'!P42</f>
        <v>0</v>
      </c>
      <c r="AN44" s="553" t="n">
        <f aca="false">AL44-AM44</f>
        <v>0</v>
      </c>
      <c r="AO44" s="551" t="n">
        <f aca="false">'Eingabe Planung'!S42</f>
        <v>0</v>
      </c>
      <c r="AP44" s="552" t="n">
        <f aca="false">'Eingabe Ist'!Q42</f>
        <v>0</v>
      </c>
      <c r="AQ44" s="553" t="n">
        <f aca="false">AO44-AP44</f>
        <v>0</v>
      </c>
      <c r="AR44" s="551" t="n">
        <f aca="false">'Eingabe Planung'!T42</f>
        <v>0</v>
      </c>
      <c r="AS44" s="552" t="n">
        <f aca="false">'Eingabe Ist'!AA42</f>
        <v>0</v>
      </c>
      <c r="AT44" s="553" t="n">
        <f aca="false">'Eingabe Planung'!AE42</f>
        <v>0</v>
      </c>
      <c r="AU44" s="551" t="n">
        <f aca="false">'Eingabe Ist'!AB42</f>
        <v>0</v>
      </c>
      <c r="AV44" s="552" t="n">
        <f aca="false">'Eingabe Planung'!AI42</f>
        <v>0</v>
      </c>
      <c r="AW44" s="553" t="n">
        <f aca="false">'Eingabe Ist'!AF42</f>
        <v>0</v>
      </c>
      <c r="AX44" s="551" t="n">
        <f aca="false">'Eingabe Planung'!AJ42</f>
        <v>0</v>
      </c>
      <c r="AY44" s="552" t="n">
        <f aca="false">'Eingabe Ist'!AG42</f>
        <v>0</v>
      </c>
      <c r="AZ44" s="554" t="n">
        <f aca="false">'Eingabe Ist'!R42</f>
        <v>0</v>
      </c>
      <c r="BA44" s="555" t="n">
        <f aca="false">AR44-AZ44</f>
        <v>0</v>
      </c>
    </row>
    <row r="45" customFormat="false" ht="18" hidden="false" customHeight="false" outlineLevel="0" collapsed="false">
      <c r="B45" s="485" t="str">
        <f aca="false">'Eingabe Planung'!B43</f>
        <v>Zinsen</v>
      </c>
      <c r="C45" s="548" t="n">
        <f aca="false">'Eingabe Planung'!C43</f>
        <v>0</v>
      </c>
      <c r="D45" s="539"/>
      <c r="E45" s="549" t="n">
        <f aca="false">'Eingabe Planung'!E43</f>
        <v>0</v>
      </c>
      <c r="F45" s="541"/>
      <c r="G45" s="549" t="n">
        <f aca="false">'Eingabe Ist'!E43</f>
        <v>0</v>
      </c>
      <c r="H45" s="268"/>
      <c r="I45" s="550" t="n">
        <f aca="false">E45-G45</f>
        <v>0</v>
      </c>
      <c r="J45" s="268"/>
      <c r="K45" s="551" t="n">
        <f aca="false">'Eingabe Planung'!I43</f>
        <v>0</v>
      </c>
      <c r="L45" s="552" t="n">
        <f aca="false">'Eingabe Ist'!G43</f>
        <v>0</v>
      </c>
      <c r="M45" s="553" t="n">
        <f aca="false">K45-L45</f>
        <v>0</v>
      </c>
      <c r="N45" s="551" t="n">
        <f aca="false">'Eingabe Planung'!J43</f>
        <v>0</v>
      </c>
      <c r="O45" s="552" t="n">
        <f aca="false">'Eingabe Ist'!H43</f>
        <v>0</v>
      </c>
      <c r="P45" s="553" t="n">
        <f aca="false">N45-O45</f>
        <v>0</v>
      </c>
      <c r="Q45" s="551" t="n">
        <f aca="false">'Eingabe Planung'!K43</f>
        <v>0</v>
      </c>
      <c r="R45" s="552" t="n">
        <f aca="false">'Eingabe Ist'!I43</f>
        <v>0</v>
      </c>
      <c r="S45" s="553" t="n">
        <f aca="false">Q45-R45</f>
        <v>0</v>
      </c>
      <c r="T45" s="551" t="n">
        <f aca="false">'Eingabe Planung'!L43</f>
        <v>0</v>
      </c>
      <c r="U45" s="552" t="n">
        <f aca="false">'Eingabe Ist'!J43</f>
        <v>0</v>
      </c>
      <c r="V45" s="553" t="n">
        <f aca="false">T45-U45</f>
        <v>0</v>
      </c>
      <c r="W45" s="551" t="n">
        <f aca="false">'Eingabe Planung'!M43</f>
        <v>0</v>
      </c>
      <c r="X45" s="552" t="n">
        <f aca="false">'Eingabe Ist'!K43</f>
        <v>0</v>
      </c>
      <c r="Y45" s="553" t="n">
        <f aca="false">W45-X45</f>
        <v>0</v>
      </c>
      <c r="Z45" s="551" t="n">
        <f aca="false">'Eingabe Planung'!N43</f>
        <v>0</v>
      </c>
      <c r="AA45" s="552" t="n">
        <f aca="false">'Eingabe Ist'!L43</f>
        <v>0</v>
      </c>
      <c r="AB45" s="553" t="n">
        <f aca="false">Z45-AA45</f>
        <v>0</v>
      </c>
      <c r="AC45" s="551" t="n">
        <f aca="false">'Eingabe Planung'!O43</f>
        <v>0</v>
      </c>
      <c r="AD45" s="552" t="n">
        <f aca="false">'Eingabe Ist'!M43</f>
        <v>0</v>
      </c>
      <c r="AE45" s="553" t="n">
        <f aca="false">AC45-AD45</f>
        <v>0</v>
      </c>
      <c r="AF45" s="551" t="n">
        <f aca="false">'Eingabe Planung'!P43</f>
        <v>0</v>
      </c>
      <c r="AG45" s="552" t="n">
        <f aca="false">'Eingabe Ist'!N43</f>
        <v>0</v>
      </c>
      <c r="AH45" s="553" t="n">
        <f aca="false">AF45-AG45</f>
        <v>0</v>
      </c>
      <c r="AI45" s="551" t="n">
        <f aca="false">'Eingabe Planung'!Q43</f>
        <v>0</v>
      </c>
      <c r="AJ45" s="552" t="n">
        <f aca="false">'Eingabe Ist'!O43</f>
        <v>0</v>
      </c>
      <c r="AK45" s="553" t="n">
        <f aca="false">AI45-AJ45</f>
        <v>0</v>
      </c>
      <c r="AL45" s="551" t="n">
        <f aca="false">'Eingabe Planung'!R43</f>
        <v>0</v>
      </c>
      <c r="AM45" s="552" t="n">
        <f aca="false">'Eingabe Ist'!P43</f>
        <v>0</v>
      </c>
      <c r="AN45" s="553" t="n">
        <f aca="false">AL45-AM45</f>
        <v>0</v>
      </c>
      <c r="AO45" s="551" t="n">
        <f aca="false">'Eingabe Planung'!S43</f>
        <v>0</v>
      </c>
      <c r="AP45" s="552" t="n">
        <f aca="false">'Eingabe Ist'!Q43</f>
        <v>0</v>
      </c>
      <c r="AQ45" s="553" t="n">
        <f aca="false">AO45-AP45</f>
        <v>0</v>
      </c>
      <c r="AR45" s="551" t="n">
        <f aca="false">'Eingabe Planung'!T43</f>
        <v>0</v>
      </c>
      <c r="AS45" s="552" t="n">
        <f aca="false">'Eingabe Ist'!AA43</f>
        <v>0</v>
      </c>
      <c r="AT45" s="553" t="n">
        <f aca="false">'Eingabe Planung'!AE43</f>
        <v>0</v>
      </c>
      <c r="AU45" s="551" t="n">
        <f aca="false">'Eingabe Ist'!AB43</f>
        <v>0</v>
      </c>
      <c r="AV45" s="552" t="n">
        <f aca="false">'Eingabe Planung'!AI43</f>
        <v>0</v>
      </c>
      <c r="AW45" s="553" t="n">
        <f aca="false">'Eingabe Ist'!AF43</f>
        <v>0</v>
      </c>
      <c r="AX45" s="551" t="n">
        <f aca="false">'Eingabe Planung'!AJ43</f>
        <v>0</v>
      </c>
      <c r="AY45" s="552" t="n">
        <f aca="false">'Eingabe Ist'!AG43</f>
        <v>0</v>
      </c>
      <c r="AZ45" s="554" t="n">
        <f aca="false">'Eingabe Ist'!R43</f>
        <v>0</v>
      </c>
      <c r="BA45" s="555" t="n">
        <f aca="false">AR45-AZ45</f>
        <v>0</v>
      </c>
    </row>
    <row r="46" customFormat="false" ht="18" hidden="false" customHeight="false" outlineLevel="0" collapsed="false">
      <c r="B46" s="485" t="str">
        <f aca="false">'Eingabe Planung'!B44</f>
        <v>Steuern</v>
      </c>
      <c r="C46" s="548" t="n">
        <f aca="false">'Eingabe Planung'!C44</f>
        <v>0</v>
      </c>
      <c r="D46" s="539"/>
      <c r="E46" s="549" t="n">
        <f aca="false">'Eingabe Planung'!E44</f>
        <v>0</v>
      </c>
      <c r="F46" s="541"/>
      <c r="G46" s="549" t="n">
        <f aca="false">'Eingabe Ist'!E44</f>
        <v>0</v>
      </c>
      <c r="H46" s="268"/>
      <c r="I46" s="550" t="n">
        <f aca="false">E46-G46</f>
        <v>0</v>
      </c>
      <c r="J46" s="268"/>
      <c r="K46" s="551" t="n">
        <f aca="false">'Eingabe Planung'!I44</f>
        <v>0</v>
      </c>
      <c r="L46" s="552" t="n">
        <f aca="false">'Eingabe Ist'!G44</f>
        <v>0</v>
      </c>
      <c r="M46" s="553" t="n">
        <f aca="false">K46-L46</f>
        <v>0</v>
      </c>
      <c r="N46" s="551" t="n">
        <f aca="false">'Eingabe Planung'!J44</f>
        <v>0</v>
      </c>
      <c r="O46" s="552" t="n">
        <f aca="false">'Eingabe Ist'!H44</f>
        <v>0</v>
      </c>
      <c r="P46" s="553" t="n">
        <f aca="false">N46-O46</f>
        <v>0</v>
      </c>
      <c r="Q46" s="551" t="n">
        <f aca="false">'Eingabe Planung'!K44</f>
        <v>0</v>
      </c>
      <c r="R46" s="552" t="n">
        <f aca="false">'Eingabe Ist'!I44</f>
        <v>0</v>
      </c>
      <c r="S46" s="553" t="n">
        <f aca="false">Q46-R46</f>
        <v>0</v>
      </c>
      <c r="T46" s="551" t="n">
        <f aca="false">'Eingabe Planung'!L44</f>
        <v>0</v>
      </c>
      <c r="U46" s="552" t="n">
        <f aca="false">'Eingabe Ist'!J44</f>
        <v>0</v>
      </c>
      <c r="V46" s="553" t="n">
        <f aca="false">T46-U46</f>
        <v>0</v>
      </c>
      <c r="W46" s="551" t="n">
        <f aca="false">'Eingabe Planung'!M44</f>
        <v>0</v>
      </c>
      <c r="X46" s="552" t="n">
        <f aca="false">'Eingabe Ist'!K44</f>
        <v>0</v>
      </c>
      <c r="Y46" s="553" t="n">
        <f aca="false">W46-X46</f>
        <v>0</v>
      </c>
      <c r="Z46" s="551" t="n">
        <f aca="false">'Eingabe Planung'!N44</f>
        <v>0</v>
      </c>
      <c r="AA46" s="552" t="n">
        <f aca="false">'Eingabe Ist'!L44</f>
        <v>0</v>
      </c>
      <c r="AB46" s="553" t="n">
        <f aca="false">Z46-AA46</f>
        <v>0</v>
      </c>
      <c r="AC46" s="551" t="n">
        <f aca="false">'Eingabe Planung'!O44</f>
        <v>0</v>
      </c>
      <c r="AD46" s="552" t="n">
        <f aca="false">'Eingabe Ist'!M44</f>
        <v>0</v>
      </c>
      <c r="AE46" s="553" t="n">
        <f aca="false">AC46-AD46</f>
        <v>0</v>
      </c>
      <c r="AF46" s="551" t="n">
        <f aca="false">'Eingabe Planung'!P44</f>
        <v>0</v>
      </c>
      <c r="AG46" s="552" t="n">
        <f aca="false">'Eingabe Ist'!N44</f>
        <v>0</v>
      </c>
      <c r="AH46" s="553" t="n">
        <f aca="false">AF46-AG46</f>
        <v>0</v>
      </c>
      <c r="AI46" s="551" t="n">
        <f aca="false">'Eingabe Planung'!Q44</f>
        <v>0</v>
      </c>
      <c r="AJ46" s="552" t="n">
        <f aca="false">'Eingabe Ist'!O44</f>
        <v>0</v>
      </c>
      <c r="AK46" s="553" t="n">
        <f aca="false">AI46-AJ46</f>
        <v>0</v>
      </c>
      <c r="AL46" s="551" t="n">
        <f aca="false">'Eingabe Planung'!R44</f>
        <v>0</v>
      </c>
      <c r="AM46" s="552" t="n">
        <f aca="false">'Eingabe Ist'!P44</f>
        <v>0</v>
      </c>
      <c r="AN46" s="553" t="n">
        <f aca="false">AL46-AM46</f>
        <v>0</v>
      </c>
      <c r="AO46" s="551" t="n">
        <f aca="false">'Eingabe Planung'!S44</f>
        <v>0</v>
      </c>
      <c r="AP46" s="552" t="n">
        <f aca="false">'Eingabe Ist'!Q44</f>
        <v>0</v>
      </c>
      <c r="AQ46" s="553" t="n">
        <f aca="false">AO46-AP46</f>
        <v>0</v>
      </c>
      <c r="AR46" s="551" t="n">
        <f aca="false">'Eingabe Planung'!T44</f>
        <v>0</v>
      </c>
      <c r="AS46" s="552" t="n">
        <f aca="false">'Eingabe Ist'!AA44</f>
        <v>0</v>
      </c>
      <c r="AT46" s="553" t="n">
        <f aca="false">'Eingabe Planung'!AE44</f>
        <v>0</v>
      </c>
      <c r="AU46" s="551" t="n">
        <f aca="false">'Eingabe Ist'!AB44</f>
        <v>0</v>
      </c>
      <c r="AV46" s="552" t="n">
        <f aca="false">'Eingabe Planung'!AI44</f>
        <v>0</v>
      </c>
      <c r="AW46" s="553" t="n">
        <f aca="false">'Eingabe Ist'!AF44</f>
        <v>0</v>
      </c>
      <c r="AX46" s="551" t="n">
        <f aca="false">'Eingabe Planung'!AJ44</f>
        <v>0</v>
      </c>
      <c r="AY46" s="552" t="n">
        <f aca="false">'Eingabe Ist'!AG44</f>
        <v>0</v>
      </c>
      <c r="AZ46" s="554" t="n">
        <f aca="false">'Eingabe Ist'!R44</f>
        <v>0</v>
      </c>
      <c r="BA46" s="555" t="n">
        <f aca="false">AR46-AZ46</f>
        <v>0</v>
      </c>
    </row>
    <row r="47" customFormat="false" ht="18" hidden="false" customHeight="false" outlineLevel="0" collapsed="false">
      <c r="B47" s="485" t="n">
        <f aca="false">'Eingabe Planung'!B45</f>
        <v>0</v>
      </c>
      <c r="C47" s="548" t="n">
        <f aca="false">'Eingabe Planung'!C45</f>
        <v>0</v>
      </c>
      <c r="D47" s="539"/>
      <c r="E47" s="549" t="n">
        <f aca="false">'Eingabe Planung'!E45</f>
        <v>0</v>
      </c>
      <c r="F47" s="541"/>
      <c r="G47" s="549" t="n">
        <f aca="false">'Eingabe Ist'!E45</f>
        <v>0</v>
      </c>
      <c r="H47" s="268"/>
      <c r="I47" s="550" t="n">
        <f aca="false">E47-G47</f>
        <v>0</v>
      </c>
      <c r="J47" s="268"/>
      <c r="K47" s="551" t="n">
        <f aca="false">'Eingabe Planung'!I45</f>
        <v>0</v>
      </c>
      <c r="L47" s="552" t="n">
        <f aca="false">'Eingabe Ist'!G45</f>
        <v>0</v>
      </c>
      <c r="M47" s="553" t="n">
        <f aca="false">K47-L47</f>
        <v>0</v>
      </c>
      <c r="N47" s="551" t="n">
        <f aca="false">'Eingabe Planung'!J45</f>
        <v>0</v>
      </c>
      <c r="O47" s="552" t="n">
        <f aca="false">'Eingabe Ist'!H45</f>
        <v>0</v>
      </c>
      <c r="P47" s="553" t="n">
        <f aca="false">N47-O47</f>
        <v>0</v>
      </c>
      <c r="Q47" s="551" t="n">
        <f aca="false">'Eingabe Planung'!K45</f>
        <v>0</v>
      </c>
      <c r="R47" s="552" t="n">
        <f aca="false">'Eingabe Ist'!I45</f>
        <v>0</v>
      </c>
      <c r="S47" s="553" t="n">
        <f aca="false">Q47-R47</f>
        <v>0</v>
      </c>
      <c r="T47" s="551" t="n">
        <f aca="false">'Eingabe Planung'!L45</f>
        <v>0</v>
      </c>
      <c r="U47" s="552" t="n">
        <f aca="false">'Eingabe Ist'!J45</f>
        <v>0</v>
      </c>
      <c r="V47" s="553" t="n">
        <f aca="false">T47-U47</f>
        <v>0</v>
      </c>
      <c r="W47" s="551" t="n">
        <f aca="false">'Eingabe Planung'!M45</f>
        <v>0</v>
      </c>
      <c r="X47" s="552" t="n">
        <f aca="false">'Eingabe Ist'!K45</f>
        <v>0</v>
      </c>
      <c r="Y47" s="553" t="n">
        <f aca="false">W47-X47</f>
        <v>0</v>
      </c>
      <c r="Z47" s="551" t="n">
        <f aca="false">'Eingabe Planung'!N45</f>
        <v>0</v>
      </c>
      <c r="AA47" s="552" t="n">
        <f aca="false">'Eingabe Ist'!L45</f>
        <v>0</v>
      </c>
      <c r="AB47" s="553" t="n">
        <f aca="false">Z47-AA47</f>
        <v>0</v>
      </c>
      <c r="AC47" s="551" t="n">
        <f aca="false">'Eingabe Planung'!O45</f>
        <v>0</v>
      </c>
      <c r="AD47" s="552" t="n">
        <f aca="false">'Eingabe Ist'!M45</f>
        <v>0</v>
      </c>
      <c r="AE47" s="553" t="n">
        <f aca="false">AC47-AD47</f>
        <v>0</v>
      </c>
      <c r="AF47" s="551" t="n">
        <f aca="false">'Eingabe Planung'!P45</f>
        <v>0</v>
      </c>
      <c r="AG47" s="552" t="n">
        <f aca="false">'Eingabe Ist'!N45</f>
        <v>0</v>
      </c>
      <c r="AH47" s="553" t="n">
        <f aca="false">AF47-AG47</f>
        <v>0</v>
      </c>
      <c r="AI47" s="551" t="n">
        <f aca="false">'Eingabe Planung'!Q45</f>
        <v>0</v>
      </c>
      <c r="AJ47" s="552" t="n">
        <f aca="false">'Eingabe Ist'!O45</f>
        <v>0</v>
      </c>
      <c r="AK47" s="553" t="n">
        <f aca="false">AI47-AJ47</f>
        <v>0</v>
      </c>
      <c r="AL47" s="551" t="n">
        <f aca="false">'Eingabe Planung'!R45</f>
        <v>0</v>
      </c>
      <c r="AM47" s="552" t="n">
        <f aca="false">'Eingabe Ist'!P45</f>
        <v>0</v>
      </c>
      <c r="AN47" s="553" t="n">
        <f aca="false">AL47-AM47</f>
        <v>0</v>
      </c>
      <c r="AO47" s="551" t="n">
        <f aca="false">'Eingabe Planung'!S45</f>
        <v>0</v>
      </c>
      <c r="AP47" s="552" t="n">
        <f aca="false">'Eingabe Ist'!Q45</f>
        <v>0</v>
      </c>
      <c r="AQ47" s="553" t="n">
        <f aca="false">AO47-AP47</f>
        <v>0</v>
      </c>
      <c r="AR47" s="551" t="n">
        <f aca="false">'Eingabe Planung'!T45</f>
        <v>0</v>
      </c>
      <c r="AS47" s="552" t="n">
        <f aca="false">'Eingabe Ist'!AA45</f>
        <v>0</v>
      </c>
      <c r="AT47" s="553" t="n">
        <f aca="false">'Eingabe Planung'!AE45</f>
        <v>0</v>
      </c>
      <c r="AU47" s="551" t="n">
        <f aca="false">'Eingabe Ist'!AB45</f>
        <v>0</v>
      </c>
      <c r="AV47" s="552" t="n">
        <f aca="false">'Eingabe Planung'!AI45</f>
        <v>0</v>
      </c>
      <c r="AW47" s="553" t="n">
        <f aca="false">'Eingabe Ist'!AF45</f>
        <v>0</v>
      </c>
      <c r="AX47" s="551" t="n">
        <f aca="false">'Eingabe Planung'!AJ45</f>
        <v>0</v>
      </c>
      <c r="AY47" s="552" t="n">
        <f aca="false">'Eingabe Ist'!AG45</f>
        <v>0</v>
      </c>
      <c r="AZ47" s="554" t="n">
        <f aca="false">'Eingabe Ist'!R45</f>
        <v>0</v>
      </c>
      <c r="BA47" s="555" t="n">
        <f aca="false">AR47-AZ47</f>
        <v>0</v>
      </c>
    </row>
    <row r="48" customFormat="false" ht="18" hidden="false" customHeight="false" outlineLevel="0" collapsed="false">
      <c r="B48" s="485" t="n">
        <f aca="false">'Eingabe Planung'!B46</f>
        <v>0</v>
      </c>
      <c r="C48" s="548" t="n">
        <f aca="false">'Eingabe Planung'!C46</f>
        <v>0</v>
      </c>
      <c r="D48" s="539"/>
      <c r="E48" s="549" t="n">
        <f aca="false">'Eingabe Planung'!E46</f>
        <v>0</v>
      </c>
      <c r="F48" s="541"/>
      <c r="G48" s="549" t="n">
        <f aca="false">'Eingabe Ist'!E46</f>
        <v>0</v>
      </c>
      <c r="H48" s="268"/>
      <c r="I48" s="550" t="n">
        <f aca="false">E48-G48</f>
        <v>0</v>
      </c>
      <c r="J48" s="268"/>
      <c r="K48" s="551" t="n">
        <f aca="false">'Eingabe Planung'!I46</f>
        <v>0</v>
      </c>
      <c r="L48" s="552" t="n">
        <f aca="false">'Eingabe Ist'!G46</f>
        <v>0</v>
      </c>
      <c r="M48" s="553" t="n">
        <f aca="false">K48-L48</f>
        <v>0</v>
      </c>
      <c r="N48" s="551" t="n">
        <f aca="false">'Eingabe Planung'!J46</f>
        <v>0</v>
      </c>
      <c r="O48" s="552" t="n">
        <f aca="false">'Eingabe Ist'!H46</f>
        <v>0</v>
      </c>
      <c r="P48" s="553" t="n">
        <f aca="false">N48-O48</f>
        <v>0</v>
      </c>
      <c r="Q48" s="551" t="n">
        <f aca="false">'Eingabe Planung'!K46</f>
        <v>0</v>
      </c>
      <c r="R48" s="552" t="n">
        <f aca="false">'Eingabe Ist'!I46</f>
        <v>0</v>
      </c>
      <c r="S48" s="553" t="n">
        <f aca="false">Q48-R48</f>
        <v>0</v>
      </c>
      <c r="T48" s="551" t="n">
        <f aca="false">'Eingabe Planung'!L46</f>
        <v>0</v>
      </c>
      <c r="U48" s="552" t="n">
        <f aca="false">'Eingabe Ist'!J46</f>
        <v>0</v>
      </c>
      <c r="V48" s="553" t="n">
        <f aca="false">T48-U48</f>
        <v>0</v>
      </c>
      <c r="W48" s="551" t="n">
        <f aca="false">'Eingabe Planung'!M46</f>
        <v>0</v>
      </c>
      <c r="X48" s="552" t="n">
        <f aca="false">'Eingabe Ist'!K46</f>
        <v>0</v>
      </c>
      <c r="Y48" s="553" t="n">
        <f aca="false">W48-X48</f>
        <v>0</v>
      </c>
      <c r="Z48" s="551" t="n">
        <f aca="false">'Eingabe Planung'!N46</f>
        <v>0</v>
      </c>
      <c r="AA48" s="552" t="n">
        <f aca="false">'Eingabe Ist'!L46</f>
        <v>0</v>
      </c>
      <c r="AB48" s="553" t="n">
        <f aca="false">Z48-AA48</f>
        <v>0</v>
      </c>
      <c r="AC48" s="551" t="n">
        <f aca="false">'Eingabe Planung'!O46</f>
        <v>0</v>
      </c>
      <c r="AD48" s="552" t="n">
        <f aca="false">'Eingabe Ist'!M46</f>
        <v>0</v>
      </c>
      <c r="AE48" s="553" t="n">
        <f aca="false">AC48-AD48</f>
        <v>0</v>
      </c>
      <c r="AF48" s="551" t="n">
        <f aca="false">'Eingabe Planung'!P46</f>
        <v>0</v>
      </c>
      <c r="AG48" s="552" t="n">
        <f aca="false">'Eingabe Ist'!N46</f>
        <v>0</v>
      </c>
      <c r="AH48" s="553" t="n">
        <f aca="false">AF48-AG48</f>
        <v>0</v>
      </c>
      <c r="AI48" s="551" t="n">
        <f aca="false">'Eingabe Planung'!Q46</f>
        <v>0</v>
      </c>
      <c r="AJ48" s="552" t="n">
        <f aca="false">'Eingabe Ist'!O46</f>
        <v>0</v>
      </c>
      <c r="AK48" s="553" t="n">
        <f aca="false">AI48-AJ48</f>
        <v>0</v>
      </c>
      <c r="AL48" s="551" t="n">
        <f aca="false">'Eingabe Planung'!R46</f>
        <v>0</v>
      </c>
      <c r="AM48" s="552" t="n">
        <f aca="false">'Eingabe Ist'!P46</f>
        <v>0</v>
      </c>
      <c r="AN48" s="553" t="n">
        <f aca="false">AL48-AM48</f>
        <v>0</v>
      </c>
      <c r="AO48" s="551" t="n">
        <f aca="false">'Eingabe Planung'!S46</f>
        <v>0</v>
      </c>
      <c r="AP48" s="552" t="n">
        <f aca="false">'Eingabe Ist'!Q46</f>
        <v>0</v>
      </c>
      <c r="AQ48" s="553" t="n">
        <f aca="false">AO48-AP48</f>
        <v>0</v>
      </c>
      <c r="AR48" s="551" t="n">
        <f aca="false">'Eingabe Planung'!T46</f>
        <v>0</v>
      </c>
      <c r="AS48" s="552" t="n">
        <f aca="false">'Eingabe Ist'!AA46</f>
        <v>0</v>
      </c>
      <c r="AT48" s="553" t="n">
        <f aca="false">'Eingabe Planung'!AE46</f>
        <v>0</v>
      </c>
      <c r="AU48" s="551" t="n">
        <f aca="false">'Eingabe Ist'!AB46</f>
        <v>0</v>
      </c>
      <c r="AV48" s="552" t="n">
        <f aca="false">'Eingabe Planung'!AI46</f>
        <v>0</v>
      </c>
      <c r="AW48" s="553" t="n">
        <f aca="false">'Eingabe Ist'!AF46</f>
        <v>0</v>
      </c>
      <c r="AX48" s="551" t="n">
        <f aca="false">'Eingabe Planung'!AJ46</f>
        <v>0</v>
      </c>
      <c r="AY48" s="552" t="n">
        <f aca="false">'Eingabe Ist'!AG46</f>
        <v>0</v>
      </c>
      <c r="AZ48" s="554" t="n">
        <f aca="false">'Eingabe Ist'!R46</f>
        <v>0</v>
      </c>
      <c r="BA48" s="555" t="n">
        <f aca="false">AR48-AZ48</f>
        <v>0</v>
      </c>
    </row>
    <row r="49" customFormat="false" ht="18.75" hidden="false" customHeight="false" outlineLevel="0" collapsed="false">
      <c r="B49" s="485" t="n">
        <f aca="false">'Eingabe Planung'!B47</f>
        <v>0</v>
      </c>
      <c r="C49" s="556" t="n">
        <f aca="false">'Eingabe Planung'!C47</f>
        <v>0</v>
      </c>
      <c r="D49" s="539"/>
      <c r="E49" s="557" t="n">
        <f aca="false">'Eingabe Planung'!E47</f>
        <v>0</v>
      </c>
      <c r="F49" s="541"/>
      <c r="G49" s="549" t="n">
        <f aca="false">'Eingabe Ist'!E47</f>
        <v>0</v>
      </c>
      <c r="H49" s="268"/>
      <c r="I49" s="558" t="n">
        <f aca="false">E49-G49</f>
        <v>0</v>
      </c>
      <c r="J49" s="268"/>
      <c r="K49" s="559" t="n">
        <f aca="false">'Eingabe Planung'!I47</f>
        <v>0</v>
      </c>
      <c r="L49" s="560" t="n">
        <f aca="false">'Eingabe Ist'!G47</f>
        <v>0</v>
      </c>
      <c r="M49" s="561" t="n">
        <f aca="false">K49-L49</f>
        <v>0</v>
      </c>
      <c r="N49" s="559" t="n">
        <f aca="false">'Eingabe Planung'!J47</f>
        <v>0</v>
      </c>
      <c r="O49" s="560" t="n">
        <f aca="false">'Eingabe Ist'!H47</f>
        <v>0</v>
      </c>
      <c r="P49" s="561" t="n">
        <f aca="false">N49-O49</f>
        <v>0</v>
      </c>
      <c r="Q49" s="559" t="n">
        <f aca="false">'Eingabe Planung'!K47</f>
        <v>0</v>
      </c>
      <c r="R49" s="560" t="n">
        <f aca="false">'Eingabe Ist'!I47</f>
        <v>0</v>
      </c>
      <c r="S49" s="561" t="n">
        <f aca="false">Q49-R49</f>
        <v>0</v>
      </c>
      <c r="T49" s="559" t="n">
        <f aca="false">'Eingabe Planung'!L47</f>
        <v>0</v>
      </c>
      <c r="U49" s="560" t="n">
        <f aca="false">'Eingabe Ist'!J47</f>
        <v>0</v>
      </c>
      <c r="V49" s="561" t="n">
        <f aca="false">T49-U49</f>
        <v>0</v>
      </c>
      <c r="W49" s="559" t="n">
        <f aca="false">'Eingabe Planung'!M47</f>
        <v>0</v>
      </c>
      <c r="X49" s="560" t="n">
        <f aca="false">'Eingabe Ist'!K47</f>
        <v>0</v>
      </c>
      <c r="Y49" s="561" t="n">
        <f aca="false">W49-X49</f>
        <v>0</v>
      </c>
      <c r="Z49" s="559" t="n">
        <f aca="false">'Eingabe Planung'!N47</f>
        <v>0</v>
      </c>
      <c r="AA49" s="560" t="n">
        <f aca="false">'Eingabe Ist'!L47</f>
        <v>0</v>
      </c>
      <c r="AB49" s="561" t="n">
        <f aca="false">Z49-AA49</f>
        <v>0</v>
      </c>
      <c r="AC49" s="559" t="n">
        <f aca="false">'Eingabe Planung'!O47</f>
        <v>0</v>
      </c>
      <c r="AD49" s="560" t="n">
        <f aca="false">'Eingabe Ist'!M47</f>
        <v>0</v>
      </c>
      <c r="AE49" s="561" t="n">
        <f aca="false">AC49-AD49</f>
        <v>0</v>
      </c>
      <c r="AF49" s="559" t="n">
        <f aca="false">'Eingabe Planung'!P47</f>
        <v>0</v>
      </c>
      <c r="AG49" s="560" t="n">
        <f aca="false">'Eingabe Ist'!N47</f>
        <v>0</v>
      </c>
      <c r="AH49" s="561" t="n">
        <f aca="false">AF49-AG49</f>
        <v>0</v>
      </c>
      <c r="AI49" s="559" t="n">
        <f aca="false">'Eingabe Planung'!Q47</f>
        <v>0</v>
      </c>
      <c r="AJ49" s="560" t="n">
        <f aca="false">'Eingabe Ist'!O47</f>
        <v>0</v>
      </c>
      <c r="AK49" s="561" t="n">
        <f aca="false">AI49-AJ49</f>
        <v>0</v>
      </c>
      <c r="AL49" s="559" t="n">
        <f aca="false">'Eingabe Planung'!R47</f>
        <v>0</v>
      </c>
      <c r="AM49" s="560" t="n">
        <f aca="false">'Eingabe Ist'!P47</f>
        <v>0</v>
      </c>
      <c r="AN49" s="561" t="n">
        <f aca="false">AL49-AM49</f>
        <v>0</v>
      </c>
      <c r="AO49" s="559" t="n">
        <f aca="false">'Eingabe Planung'!S47</f>
        <v>0</v>
      </c>
      <c r="AP49" s="560" t="n">
        <f aca="false">'Eingabe Ist'!Q47</f>
        <v>0</v>
      </c>
      <c r="AQ49" s="561" t="n">
        <f aca="false">AO49-AP49</f>
        <v>0</v>
      </c>
      <c r="AR49" s="559" t="n">
        <f aca="false">'Eingabe Planung'!T47</f>
        <v>0</v>
      </c>
      <c r="AS49" s="560" t="n">
        <f aca="false">'Eingabe Ist'!AA47</f>
        <v>0</v>
      </c>
      <c r="AT49" s="561" t="n">
        <f aca="false">'Eingabe Planung'!AE47</f>
        <v>0</v>
      </c>
      <c r="AU49" s="559" t="n">
        <f aca="false">'Eingabe Ist'!AB47</f>
        <v>0</v>
      </c>
      <c r="AV49" s="560" t="n">
        <f aca="false">'Eingabe Planung'!AI47</f>
        <v>0</v>
      </c>
      <c r="AW49" s="561" t="n">
        <f aca="false">'Eingabe Ist'!AF47</f>
        <v>0</v>
      </c>
      <c r="AX49" s="559" t="n">
        <f aca="false">'Eingabe Planung'!AJ47</f>
        <v>0</v>
      </c>
      <c r="AY49" s="560" t="n">
        <f aca="false">'Eingabe Ist'!AG47</f>
        <v>0</v>
      </c>
      <c r="AZ49" s="562" t="n">
        <f aca="false">'Eingabe Ist'!R47</f>
        <v>0</v>
      </c>
      <c r="BA49" s="563" t="n">
        <f aca="false">AR49-AZ49</f>
        <v>0</v>
      </c>
    </row>
    <row r="50" customFormat="false" ht="18.75" hidden="false" customHeight="false" outlineLevel="0" collapsed="false">
      <c r="B50" s="564" t="str">
        <f aca="false">'Eingabe Planung'!B48</f>
        <v>AfA gesamt</v>
      </c>
      <c r="C50" s="565" t="n">
        <f aca="false">'Eingabe Planung'!C48</f>
        <v>0</v>
      </c>
      <c r="D50" s="539"/>
      <c r="E50" s="566"/>
      <c r="F50" s="541"/>
      <c r="G50" s="566"/>
      <c r="H50" s="268"/>
      <c r="I50" s="567"/>
      <c r="J50" s="268"/>
      <c r="K50" s="568"/>
      <c r="L50" s="569"/>
      <c r="M50" s="510"/>
      <c r="N50" s="568"/>
      <c r="O50" s="569"/>
      <c r="P50" s="510" t="n">
        <f aca="false">N50-O50</f>
        <v>0</v>
      </c>
      <c r="Q50" s="568"/>
      <c r="R50" s="569"/>
      <c r="S50" s="510" t="n">
        <f aca="false">Q50-R50</f>
        <v>0</v>
      </c>
      <c r="T50" s="568"/>
      <c r="U50" s="569"/>
      <c r="V50" s="510" t="n">
        <f aca="false">T50-U50</f>
        <v>0</v>
      </c>
      <c r="W50" s="568"/>
      <c r="X50" s="569"/>
      <c r="Y50" s="510" t="n">
        <f aca="false">W50-X50</f>
        <v>0</v>
      </c>
      <c r="Z50" s="568"/>
      <c r="AA50" s="569"/>
      <c r="AB50" s="510" t="n">
        <f aca="false">Z50-AA50</f>
        <v>0</v>
      </c>
      <c r="AC50" s="568"/>
      <c r="AD50" s="569"/>
      <c r="AE50" s="510" t="n">
        <f aca="false">AC50-AD50</f>
        <v>0</v>
      </c>
      <c r="AF50" s="568"/>
      <c r="AG50" s="569"/>
      <c r="AH50" s="510" t="n">
        <f aca="false">AF50-AG50</f>
        <v>0</v>
      </c>
      <c r="AI50" s="568"/>
      <c r="AJ50" s="569"/>
      <c r="AK50" s="510" t="n">
        <f aca="false">AI50-AJ50</f>
        <v>0</v>
      </c>
      <c r="AL50" s="568"/>
      <c r="AM50" s="569"/>
      <c r="AN50" s="510" t="n">
        <f aca="false">AL50-AM50</f>
        <v>0</v>
      </c>
      <c r="AO50" s="568"/>
      <c r="AP50" s="569"/>
      <c r="AQ50" s="510" t="n">
        <f aca="false">AO50-AP50</f>
        <v>0</v>
      </c>
      <c r="AR50" s="568"/>
      <c r="AS50" s="569"/>
      <c r="AT50" s="510"/>
      <c r="AU50" s="568"/>
      <c r="AV50" s="569"/>
      <c r="AW50" s="510"/>
      <c r="AX50" s="568"/>
      <c r="AY50" s="569"/>
      <c r="AZ50" s="511"/>
      <c r="BA50" s="570" t="n">
        <f aca="false">AR50-AZ50</f>
        <v>0</v>
      </c>
    </row>
    <row r="51" customFormat="false" ht="18.75" hidden="false" customHeight="false" outlineLevel="0" collapsed="false">
      <c r="B51" s="571" t="str">
        <f aca="false">'Eingabe Planung'!B49</f>
        <v>Mind/Mehrung, Privatanteile2)</v>
      </c>
      <c r="C51" s="499" t="n">
        <f aca="false">'Eingabe Planung'!C49</f>
        <v>0</v>
      </c>
      <c r="D51" s="539"/>
      <c r="E51" s="572"/>
      <c r="F51" s="541"/>
      <c r="G51" s="572"/>
      <c r="H51" s="268"/>
      <c r="I51" s="573"/>
      <c r="J51" s="268"/>
      <c r="K51" s="574"/>
      <c r="L51" s="575"/>
      <c r="M51" s="518"/>
      <c r="N51" s="574"/>
      <c r="O51" s="575"/>
      <c r="P51" s="518" t="n">
        <f aca="false">N51-O51</f>
        <v>0</v>
      </c>
      <c r="Q51" s="574"/>
      <c r="R51" s="575"/>
      <c r="S51" s="518" t="n">
        <f aca="false">Q51-R51</f>
        <v>0</v>
      </c>
      <c r="T51" s="574"/>
      <c r="U51" s="575"/>
      <c r="V51" s="518" t="n">
        <f aca="false">T51-U51</f>
        <v>0</v>
      </c>
      <c r="W51" s="574"/>
      <c r="X51" s="575"/>
      <c r="Y51" s="518" t="n">
        <f aca="false">W51-X51</f>
        <v>0</v>
      </c>
      <c r="Z51" s="574"/>
      <c r="AA51" s="575"/>
      <c r="AB51" s="518" t="n">
        <f aca="false">Z51-AA51</f>
        <v>0</v>
      </c>
      <c r="AC51" s="574"/>
      <c r="AD51" s="575"/>
      <c r="AE51" s="518" t="n">
        <f aca="false">AC51-AD51</f>
        <v>0</v>
      </c>
      <c r="AF51" s="574"/>
      <c r="AG51" s="575"/>
      <c r="AH51" s="518" t="n">
        <f aca="false">AF51-AG51</f>
        <v>0</v>
      </c>
      <c r="AI51" s="574"/>
      <c r="AJ51" s="575"/>
      <c r="AK51" s="518" t="n">
        <f aca="false">AI51-AJ51</f>
        <v>0</v>
      </c>
      <c r="AL51" s="574"/>
      <c r="AM51" s="575"/>
      <c r="AN51" s="518" t="n">
        <f aca="false">AL51-AM51</f>
        <v>0</v>
      </c>
      <c r="AO51" s="574"/>
      <c r="AP51" s="575"/>
      <c r="AQ51" s="518" t="n">
        <f aca="false">AO51-AP51</f>
        <v>0</v>
      </c>
      <c r="AR51" s="574"/>
      <c r="AS51" s="575"/>
      <c r="AT51" s="518"/>
      <c r="AU51" s="574"/>
      <c r="AV51" s="575"/>
      <c r="AW51" s="518"/>
      <c r="AX51" s="574"/>
      <c r="AY51" s="575"/>
      <c r="AZ51" s="519"/>
      <c r="BA51" s="576" t="n">
        <f aca="false">AR51-AZ51</f>
        <v>0</v>
      </c>
    </row>
    <row r="52" customFormat="false" ht="18.75" hidden="false" customHeight="false" outlineLevel="0" collapsed="false">
      <c r="B52" s="577" t="str">
        <f aca="false">'Eingabe Planung'!B50</f>
        <v> Aufwand</v>
      </c>
      <c r="C52" s="578" t="n">
        <f aca="false">SUM(C26:C51)</f>
        <v>0</v>
      </c>
      <c r="D52" s="257"/>
      <c r="E52" s="573"/>
      <c r="F52" s="268"/>
      <c r="G52" s="573"/>
      <c r="H52" s="268"/>
      <c r="I52" s="573"/>
      <c r="J52" s="268"/>
      <c r="K52" s="579"/>
      <c r="L52" s="580"/>
      <c r="M52" s="581"/>
      <c r="N52" s="579"/>
      <c r="O52" s="580"/>
      <c r="P52" s="581" t="n">
        <f aca="false">N52-O52</f>
        <v>0</v>
      </c>
      <c r="Q52" s="579"/>
      <c r="R52" s="580"/>
      <c r="S52" s="581" t="n">
        <f aca="false">Q52-R52</f>
        <v>0</v>
      </c>
      <c r="T52" s="579"/>
      <c r="U52" s="580"/>
      <c r="V52" s="581" t="n">
        <f aca="false">T52-U52</f>
        <v>0</v>
      </c>
      <c r="W52" s="579"/>
      <c r="X52" s="580"/>
      <c r="Y52" s="581" t="n">
        <f aca="false">W52-X52</f>
        <v>0</v>
      </c>
      <c r="Z52" s="579"/>
      <c r="AA52" s="580"/>
      <c r="AB52" s="581" t="n">
        <f aca="false">Z52-AA52</f>
        <v>0</v>
      </c>
      <c r="AC52" s="579"/>
      <c r="AD52" s="580"/>
      <c r="AE52" s="581" t="n">
        <f aca="false">AC52-AD52</f>
        <v>0</v>
      </c>
      <c r="AF52" s="579"/>
      <c r="AG52" s="580"/>
      <c r="AH52" s="581" t="n">
        <f aca="false">AF52-AG52</f>
        <v>0</v>
      </c>
      <c r="AI52" s="579"/>
      <c r="AJ52" s="580"/>
      <c r="AK52" s="581" t="n">
        <f aca="false">AI52-AJ52</f>
        <v>0</v>
      </c>
      <c r="AL52" s="579"/>
      <c r="AM52" s="580"/>
      <c r="AN52" s="581" t="n">
        <f aca="false">AL52-AM52</f>
        <v>0</v>
      </c>
      <c r="AO52" s="579"/>
      <c r="AP52" s="580"/>
      <c r="AQ52" s="581" t="n">
        <f aca="false">AO52-AP52</f>
        <v>0</v>
      </c>
      <c r="AR52" s="579"/>
      <c r="AS52" s="580"/>
      <c r="AT52" s="581"/>
      <c r="AU52" s="579"/>
      <c r="AV52" s="580"/>
      <c r="AW52" s="581"/>
      <c r="AX52" s="579"/>
      <c r="AY52" s="580"/>
      <c r="AZ52" s="582"/>
      <c r="BA52" s="583" t="n">
        <f aca="false">AR52-AZ52</f>
        <v>0</v>
      </c>
    </row>
    <row r="53" customFormat="false" ht="18.75" hidden="false" customHeight="false" outlineLevel="0" collapsed="false">
      <c r="B53" s="584" t="str">
        <f aca="false">'Eingabe Planung'!B51</f>
        <v> Gewinn zur Kontrolle der Eingabe</v>
      </c>
      <c r="C53" s="486" t="n">
        <f aca="false">C22-C52</f>
        <v>0</v>
      </c>
      <c r="D53" s="257"/>
      <c r="E53" s="585"/>
      <c r="F53" s="268"/>
      <c r="G53" s="585"/>
      <c r="H53" s="268"/>
      <c r="I53" s="585"/>
      <c r="J53" s="268"/>
      <c r="K53" s="586"/>
      <c r="L53" s="587"/>
      <c r="M53" s="588"/>
      <c r="N53" s="586"/>
      <c r="O53" s="587"/>
      <c r="P53" s="588" t="n">
        <f aca="false">N53-O53</f>
        <v>0</v>
      </c>
      <c r="Q53" s="586"/>
      <c r="R53" s="587"/>
      <c r="S53" s="588" t="n">
        <f aca="false">Q53-R53</f>
        <v>0</v>
      </c>
      <c r="T53" s="586"/>
      <c r="U53" s="587"/>
      <c r="V53" s="588" t="n">
        <f aca="false">T53-U53</f>
        <v>0</v>
      </c>
      <c r="W53" s="586"/>
      <c r="X53" s="587"/>
      <c r="Y53" s="588" t="n">
        <f aca="false">W53-X53</f>
        <v>0</v>
      </c>
      <c r="Z53" s="586"/>
      <c r="AA53" s="587"/>
      <c r="AB53" s="588" t="n">
        <f aca="false">Z53-AA53</f>
        <v>0</v>
      </c>
      <c r="AC53" s="586"/>
      <c r="AD53" s="587"/>
      <c r="AE53" s="588" t="n">
        <f aca="false">AC53-AD53</f>
        <v>0</v>
      </c>
      <c r="AF53" s="586"/>
      <c r="AG53" s="587"/>
      <c r="AH53" s="588" t="n">
        <f aca="false">AF53-AG53</f>
        <v>0</v>
      </c>
      <c r="AI53" s="586"/>
      <c r="AJ53" s="587"/>
      <c r="AK53" s="588" t="n">
        <f aca="false">AI53-AJ53</f>
        <v>0</v>
      </c>
      <c r="AL53" s="586"/>
      <c r="AM53" s="587"/>
      <c r="AN53" s="588" t="n">
        <f aca="false">AL53-AM53</f>
        <v>0</v>
      </c>
      <c r="AO53" s="586"/>
      <c r="AP53" s="587"/>
      <c r="AQ53" s="588" t="n">
        <f aca="false">AO53-AP53</f>
        <v>0</v>
      </c>
      <c r="AR53" s="586"/>
      <c r="AS53" s="587"/>
      <c r="AT53" s="588"/>
      <c r="AU53" s="586"/>
      <c r="AV53" s="587"/>
      <c r="AW53" s="588"/>
      <c r="AX53" s="586"/>
      <c r="AY53" s="587"/>
      <c r="AZ53" s="589"/>
      <c r="BA53" s="590" t="n">
        <f aca="false">AR53-AZ53</f>
        <v>0</v>
      </c>
    </row>
    <row r="54" s="528" customFormat="true" ht="19.5" hidden="false" customHeight="false" outlineLevel="0" collapsed="false">
      <c r="B54" s="591" t="str">
        <f aca="false">'Eingabe Planung'!B52</f>
        <v> Summe Ausgaben</v>
      </c>
      <c r="C54" s="592" t="n">
        <f aca="false">SUM(C26:C49)</f>
        <v>0</v>
      </c>
      <c r="D54" s="593"/>
      <c r="E54" s="594" t="n">
        <f aca="false">'Eingabe Planung'!E52</f>
        <v>0</v>
      </c>
      <c r="F54" s="595"/>
      <c r="G54" s="594" t="n">
        <f aca="false">'Eingabe Ist'!E52</f>
        <v>0</v>
      </c>
      <c r="H54" s="595"/>
      <c r="I54" s="596" t="n">
        <f aca="false">E54-G54</f>
        <v>0</v>
      </c>
      <c r="J54" s="595"/>
      <c r="K54" s="597" t="n">
        <f aca="false">'Eingabe Planung'!I52</f>
        <v>0</v>
      </c>
      <c r="L54" s="598" t="n">
        <f aca="false">'Eingabe Ist'!G52</f>
        <v>0</v>
      </c>
      <c r="M54" s="599" t="n">
        <f aca="false">SUM(M26:M49)</f>
        <v>0</v>
      </c>
      <c r="N54" s="597" t="n">
        <f aca="false">'Eingabe Planung'!J52</f>
        <v>0</v>
      </c>
      <c r="O54" s="598" t="n">
        <f aca="false">'Eingabe Ist'!H52</f>
        <v>0</v>
      </c>
      <c r="P54" s="599" t="n">
        <f aca="false">N54-O54</f>
        <v>0</v>
      </c>
      <c r="Q54" s="597" t="n">
        <f aca="false">'Eingabe Planung'!K52</f>
        <v>0</v>
      </c>
      <c r="R54" s="598" t="n">
        <f aca="false">'Eingabe Ist'!I52</f>
        <v>0</v>
      </c>
      <c r="S54" s="599" t="n">
        <f aca="false">Q54-R54</f>
        <v>0</v>
      </c>
      <c r="T54" s="597" t="n">
        <f aca="false">'Eingabe Planung'!L52</f>
        <v>0</v>
      </c>
      <c r="U54" s="598" t="n">
        <f aca="false">'Eingabe Ist'!J52</f>
        <v>0</v>
      </c>
      <c r="V54" s="599" t="n">
        <f aca="false">T54-U54</f>
        <v>0</v>
      </c>
      <c r="W54" s="597" t="n">
        <f aca="false">'Eingabe Planung'!M52</f>
        <v>0</v>
      </c>
      <c r="X54" s="598" t="n">
        <f aca="false">'Eingabe Ist'!K52</f>
        <v>0</v>
      </c>
      <c r="Y54" s="599" t="n">
        <f aca="false">W54-X54</f>
        <v>0</v>
      </c>
      <c r="Z54" s="597" t="n">
        <f aca="false">'Eingabe Planung'!N52</f>
        <v>0</v>
      </c>
      <c r="AA54" s="598" t="n">
        <f aca="false">'Eingabe Ist'!L52</f>
        <v>0</v>
      </c>
      <c r="AB54" s="599" t="n">
        <f aca="false">Z54-AA54</f>
        <v>0</v>
      </c>
      <c r="AC54" s="597" t="n">
        <f aca="false">'Eingabe Planung'!O52</f>
        <v>0</v>
      </c>
      <c r="AD54" s="598" t="n">
        <f aca="false">'Eingabe Ist'!M52</f>
        <v>0</v>
      </c>
      <c r="AE54" s="599" t="n">
        <f aca="false">AC54-AD54</f>
        <v>0</v>
      </c>
      <c r="AF54" s="597" t="n">
        <f aca="false">'Eingabe Planung'!P52</f>
        <v>0</v>
      </c>
      <c r="AG54" s="598" t="n">
        <f aca="false">'Eingabe Ist'!N52</f>
        <v>0</v>
      </c>
      <c r="AH54" s="599" t="n">
        <f aca="false">AF54-AG54</f>
        <v>0</v>
      </c>
      <c r="AI54" s="597" t="n">
        <f aca="false">'Eingabe Planung'!Q52</f>
        <v>0</v>
      </c>
      <c r="AJ54" s="598" t="n">
        <f aca="false">'Eingabe Ist'!O52</f>
        <v>0</v>
      </c>
      <c r="AK54" s="599" t="n">
        <f aca="false">AI54-AJ54</f>
        <v>0</v>
      </c>
      <c r="AL54" s="597" t="n">
        <f aca="false">'Eingabe Planung'!R52</f>
        <v>0</v>
      </c>
      <c r="AM54" s="598" t="n">
        <f aca="false">'Eingabe Ist'!P52</f>
        <v>0</v>
      </c>
      <c r="AN54" s="599" t="n">
        <f aca="false">AL54-AM54</f>
        <v>0</v>
      </c>
      <c r="AO54" s="597" t="n">
        <f aca="false">'Eingabe Planung'!S52</f>
        <v>0</v>
      </c>
      <c r="AP54" s="598" t="n">
        <f aca="false">'Eingabe Ist'!Q52</f>
        <v>0</v>
      </c>
      <c r="AQ54" s="599" t="n">
        <f aca="false">AO54-AP54</f>
        <v>0</v>
      </c>
      <c r="AR54" s="597" t="n">
        <f aca="false">'Eingabe Planung'!T52</f>
        <v>0</v>
      </c>
      <c r="AS54" s="598" t="n">
        <f aca="false">'Eingabe Ist'!AA52</f>
        <v>0</v>
      </c>
      <c r="AT54" s="599" t="n">
        <f aca="false">'Eingabe Planung'!AE52</f>
        <v>0</v>
      </c>
      <c r="AU54" s="597" t="n">
        <f aca="false">'Eingabe Ist'!AB52</f>
        <v>0</v>
      </c>
      <c r="AV54" s="598" t="n">
        <f aca="false">'Eingabe Planung'!AI52</f>
        <v>0</v>
      </c>
      <c r="AW54" s="599" t="n">
        <f aca="false">'Eingabe Ist'!AF52</f>
        <v>0</v>
      </c>
      <c r="AX54" s="597" t="n">
        <f aca="false">'Eingabe Planung'!AJ52</f>
        <v>0</v>
      </c>
      <c r="AY54" s="598" t="n">
        <f aca="false">'Eingabe Ist'!AG52</f>
        <v>0</v>
      </c>
      <c r="AZ54" s="600" t="n">
        <f aca="false">'Eingabe Ist'!R52</f>
        <v>0</v>
      </c>
      <c r="BA54" s="601" t="n">
        <f aca="false">AR54-AZ54</f>
        <v>0</v>
      </c>
    </row>
    <row r="55" s="173" customFormat="true" ht="19.5" hidden="false" customHeight="false" outlineLevel="0" collapsed="false">
      <c r="C55" s="175"/>
      <c r="D55" s="175"/>
      <c r="E55" s="191"/>
      <c r="F55" s="602"/>
      <c r="G55" s="191"/>
      <c r="H55" s="602"/>
      <c r="I55" s="191"/>
      <c r="J55" s="602"/>
      <c r="K55" s="125"/>
      <c r="L55" s="125"/>
      <c r="M55" s="537"/>
      <c r="N55" s="125"/>
      <c r="O55" s="125"/>
      <c r="P55" s="537" t="n">
        <f aca="false">N55-O55</f>
        <v>0</v>
      </c>
      <c r="Q55" s="125"/>
      <c r="R55" s="125"/>
      <c r="S55" s="537" t="n">
        <f aca="false">Q55-R55</f>
        <v>0</v>
      </c>
      <c r="T55" s="125"/>
      <c r="U55" s="125"/>
      <c r="V55" s="537" t="n">
        <f aca="false">T55-U55</f>
        <v>0</v>
      </c>
      <c r="W55" s="125"/>
      <c r="X55" s="125"/>
      <c r="Y55" s="537" t="n">
        <f aca="false">W55-X55</f>
        <v>0</v>
      </c>
      <c r="Z55" s="125"/>
      <c r="AA55" s="125"/>
      <c r="AB55" s="537" t="n">
        <f aca="false">Z55-AA55</f>
        <v>0</v>
      </c>
      <c r="AC55" s="125"/>
      <c r="AD55" s="125"/>
      <c r="AE55" s="537" t="n">
        <f aca="false">AC55-AD55</f>
        <v>0</v>
      </c>
      <c r="AF55" s="125"/>
      <c r="AG55" s="125"/>
      <c r="AH55" s="537" t="n">
        <f aca="false">AF55-AG55</f>
        <v>0</v>
      </c>
      <c r="AI55" s="125"/>
      <c r="AJ55" s="125"/>
      <c r="AK55" s="537" t="n">
        <f aca="false">AI55-AJ55</f>
        <v>0</v>
      </c>
      <c r="AL55" s="125"/>
      <c r="AM55" s="125"/>
      <c r="AN55" s="537" t="n">
        <f aca="false">AL55-AM55</f>
        <v>0</v>
      </c>
      <c r="AO55" s="125"/>
      <c r="AP55" s="125"/>
      <c r="AQ55" s="537" t="n">
        <f aca="false">AO55-AP55</f>
        <v>0</v>
      </c>
      <c r="AR55" s="125"/>
      <c r="AS55" s="125"/>
      <c r="AT55" s="537"/>
      <c r="AU55" s="125"/>
      <c r="AV55" s="125"/>
      <c r="AW55" s="537"/>
      <c r="AX55" s="125"/>
      <c r="AY55" s="125"/>
      <c r="AZ55" s="537" t="n">
        <f aca="false">'Eingabe Ist'!R53</f>
        <v>0</v>
      </c>
      <c r="BA55" s="125"/>
    </row>
    <row r="56" s="528" customFormat="true" ht="19.5" hidden="false" customHeight="false" outlineLevel="0" collapsed="false">
      <c r="A56" s="603"/>
      <c r="B56" s="604" t="str">
        <f aca="false">'Eingabe Planung'!B54:C54</f>
        <v>Saldo Einn./Ausgaben im Betrieb</v>
      </c>
      <c r="C56" s="604"/>
      <c r="D56" s="603"/>
      <c r="E56" s="605" t="n">
        <f aca="false">'Eingabe Planung'!E54</f>
        <v>0</v>
      </c>
      <c r="F56" s="606"/>
      <c r="G56" s="605" t="n">
        <f aca="false">'Eingabe Ist'!E54</f>
        <v>0</v>
      </c>
      <c r="H56" s="606"/>
      <c r="I56" s="607" t="n">
        <f aca="false">I23+I54</f>
        <v>0</v>
      </c>
      <c r="J56" s="606"/>
      <c r="K56" s="608" t="n">
        <f aca="false">'Eingabe Planung'!I54</f>
        <v>0</v>
      </c>
      <c r="L56" s="609" t="n">
        <f aca="false">'Eingabe Ist'!G54</f>
        <v>0</v>
      </c>
      <c r="M56" s="610" t="n">
        <f aca="false">M23+M54</f>
        <v>0</v>
      </c>
      <c r="N56" s="608" t="n">
        <f aca="false">'Eingabe Planung'!J54</f>
        <v>0</v>
      </c>
      <c r="O56" s="609" t="n">
        <f aca="false">'Eingabe Ist'!H54</f>
        <v>0</v>
      </c>
      <c r="P56" s="610" t="n">
        <f aca="false">N56+O56</f>
        <v>0</v>
      </c>
      <c r="Q56" s="608" t="n">
        <f aca="false">'Eingabe Planung'!K54</f>
        <v>0</v>
      </c>
      <c r="R56" s="609" t="n">
        <f aca="false">'Eingabe Ist'!I54</f>
        <v>0</v>
      </c>
      <c r="S56" s="610" t="n">
        <f aca="false">Q56+R56</f>
        <v>0</v>
      </c>
      <c r="T56" s="608" t="n">
        <f aca="false">'Eingabe Planung'!L54</f>
        <v>0</v>
      </c>
      <c r="U56" s="609" t="n">
        <f aca="false">'Eingabe Ist'!J54</f>
        <v>0</v>
      </c>
      <c r="V56" s="610" t="n">
        <f aca="false">T56+U56</f>
        <v>0</v>
      </c>
      <c r="W56" s="608" t="n">
        <f aca="false">'Eingabe Planung'!M54</f>
        <v>0</v>
      </c>
      <c r="X56" s="609" t="n">
        <f aca="false">'Eingabe Ist'!K54</f>
        <v>0</v>
      </c>
      <c r="Y56" s="610" t="n">
        <f aca="false">W56+X56</f>
        <v>0</v>
      </c>
      <c r="Z56" s="608" t="n">
        <f aca="false">'Eingabe Planung'!N54</f>
        <v>0</v>
      </c>
      <c r="AA56" s="609" t="n">
        <f aca="false">'Eingabe Ist'!L54</f>
        <v>0</v>
      </c>
      <c r="AB56" s="610" t="n">
        <f aca="false">Z56+AA56</f>
        <v>0</v>
      </c>
      <c r="AC56" s="608" t="n">
        <f aca="false">'Eingabe Planung'!O54</f>
        <v>0</v>
      </c>
      <c r="AD56" s="609" t="n">
        <f aca="false">'Eingabe Ist'!M54</f>
        <v>0</v>
      </c>
      <c r="AE56" s="610" t="n">
        <f aca="false">AC56+AD56</f>
        <v>0</v>
      </c>
      <c r="AF56" s="608" t="n">
        <f aca="false">'Eingabe Planung'!P54</f>
        <v>0</v>
      </c>
      <c r="AG56" s="609" t="n">
        <f aca="false">'Eingabe Ist'!N54</f>
        <v>0</v>
      </c>
      <c r="AH56" s="610" t="n">
        <f aca="false">AF56+AG56</f>
        <v>0</v>
      </c>
      <c r="AI56" s="608" t="n">
        <f aca="false">'Eingabe Planung'!Q54</f>
        <v>0</v>
      </c>
      <c r="AJ56" s="609" t="n">
        <f aca="false">'Eingabe Ist'!O54</f>
        <v>0</v>
      </c>
      <c r="AK56" s="610" t="n">
        <f aca="false">AI56+AJ56</f>
        <v>0</v>
      </c>
      <c r="AL56" s="608" t="n">
        <f aca="false">'Eingabe Planung'!R54</f>
        <v>0</v>
      </c>
      <c r="AM56" s="609" t="n">
        <f aca="false">'Eingabe Ist'!P54</f>
        <v>0</v>
      </c>
      <c r="AN56" s="610" t="n">
        <f aca="false">AL56+AM56</f>
        <v>0</v>
      </c>
      <c r="AO56" s="608" t="n">
        <f aca="false">'Eingabe Planung'!S54</f>
        <v>0</v>
      </c>
      <c r="AP56" s="609" t="n">
        <f aca="false">'Eingabe Ist'!Q54</f>
        <v>0</v>
      </c>
      <c r="AQ56" s="610" t="n">
        <f aca="false">AO56+AP56</f>
        <v>0</v>
      </c>
      <c r="AR56" s="608" t="n">
        <f aca="false">'Eingabe Planung'!T54</f>
        <v>0</v>
      </c>
      <c r="AS56" s="609" t="n">
        <f aca="false">'Eingabe Ist'!AA54</f>
        <v>0</v>
      </c>
      <c r="AT56" s="610" t="n">
        <f aca="false">'Eingabe Planung'!AE54</f>
        <v>0</v>
      </c>
      <c r="AU56" s="608" t="n">
        <f aca="false">'Eingabe Ist'!AB54</f>
        <v>0</v>
      </c>
      <c r="AV56" s="609" t="n">
        <f aca="false">'Eingabe Planung'!AI54</f>
        <v>0</v>
      </c>
      <c r="AW56" s="610" t="n">
        <f aca="false">'Eingabe Ist'!AF54</f>
        <v>0</v>
      </c>
      <c r="AX56" s="608" t="n">
        <f aca="false">'Eingabe Planung'!AJ54</f>
        <v>0</v>
      </c>
      <c r="AY56" s="609" t="n">
        <f aca="false">'Eingabe Ist'!AG54</f>
        <v>0</v>
      </c>
      <c r="AZ56" s="611" t="n">
        <f aca="false">'Eingabe Ist'!R54</f>
        <v>0</v>
      </c>
      <c r="BA56" s="612" t="n">
        <f aca="false">AR56+AZ56</f>
        <v>0</v>
      </c>
    </row>
    <row r="57" s="22" customFormat="true" ht="15" hidden="false" customHeight="true" outlineLevel="0" collapsed="false">
      <c r="A57" s="173"/>
      <c r="B57" s="187"/>
      <c r="C57" s="187"/>
      <c r="D57" s="175"/>
      <c r="E57" s="191"/>
      <c r="F57" s="602"/>
      <c r="G57" s="191"/>
      <c r="H57" s="602"/>
      <c r="I57" s="191"/>
      <c r="J57" s="602"/>
      <c r="K57" s="125"/>
      <c r="L57" s="125"/>
      <c r="M57" s="537"/>
      <c r="N57" s="125"/>
      <c r="O57" s="125"/>
      <c r="P57" s="537" t="n">
        <f aca="false">N57-O57</f>
        <v>0</v>
      </c>
      <c r="Q57" s="125"/>
      <c r="R57" s="125"/>
      <c r="S57" s="537" t="n">
        <f aca="false">Q57-R57</f>
        <v>0</v>
      </c>
      <c r="T57" s="125"/>
      <c r="U57" s="125"/>
      <c r="V57" s="537" t="n">
        <f aca="false">T57-U57</f>
        <v>0</v>
      </c>
      <c r="W57" s="125"/>
      <c r="X57" s="125"/>
      <c r="Y57" s="537" t="n">
        <f aca="false">W57-X57</f>
        <v>0</v>
      </c>
      <c r="Z57" s="125"/>
      <c r="AA57" s="125"/>
      <c r="AB57" s="537" t="n">
        <f aca="false">Z57-AA57</f>
        <v>0</v>
      </c>
      <c r="AC57" s="125"/>
      <c r="AD57" s="125"/>
      <c r="AE57" s="537" t="n">
        <f aca="false">AC57-AD57</f>
        <v>0</v>
      </c>
      <c r="AF57" s="125"/>
      <c r="AG57" s="125"/>
      <c r="AH57" s="537" t="n">
        <f aca="false">AF57-AG57</f>
        <v>0</v>
      </c>
      <c r="AI57" s="125"/>
      <c r="AJ57" s="125"/>
      <c r="AK57" s="537" t="n">
        <f aca="false">AI57-AJ57</f>
        <v>0</v>
      </c>
      <c r="AL57" s="125"/>
      <c r="AM57" s="125"/>
      <c r="AN57" s="537" t="n">
        <f aca="false">AL57-AM57</f>
        <v>0</v>
      </c>
      <c r="AO57" s="125"/>
      <c r="AP57" s="125"/>
      <c r="AQ57" s="537" t="n">
        <f aca="false">AO57-AP57</f>
        <v>0</v>
      </c>
      <c r="AR57" s="125"/>
      <c r="AS57" s="125"/>
      <c r="AT57" s="537"/>
      <c r="AU57" s="125"/>
      <c r="AV57" s="125"/>
      <c r="AW57" s="537"/>
      <c r="AX57" s="125"/>
      <c r="AY57" s="125"/>
      <c r="AZ57" s="537" t="n">
        <f aca="false">'Eingabe Ist'!R55</f>
        <v>0</v>
      </c>
      <c r="BA57" s="125"/>
    </row>
    <row r="58" s="22" customFormat="true" ht="21" hidden="false" customHeight="false" outlineLevel="0" collapsed="false">
      <c r="A58" s="173"/>
      <c r="B58" s="25" t="str">
        <f aca="false">'Eingabe Planung'!B56</f>
        <v>Einlagen3)</v>
      </c>
      <c r="C58" s="46"/>
      <c r="D58" s="175"/>
      <c r="E58" s="191"/>
      <c r="F58" s="602"/>
      <c r="G58" s="191"/>
      <c r="H58" s="602"/>
      <c r="I58" s="191"/>
      <c r="J58" s="602"/>
      <c r="K58" s="125"/>
      <c r="L58" s="125"/>
      <c r="M58" s="537"/>
      <c r="N58" s="125"/>
      <c r="O58" s="125"/>
      <c r="P58" s="537" t="n">
        <f aca="false">N58-O58</f>
        <v>0</v>
      </c>
      <c r="Q58" s="125"/>
      <c r="R58" s="125"/>
      <c r="S58" s="537" t="n">
        <f aca="false">Q58-R58</f>
        <v>0</v>
      </c>
      <c r="T58" s="125"/>
      <c r="U58" s="125"/>
      <c r="V58" s="537" t="n">
        <f aca="false">T58-U58</f>
        <v>0</v>
      </c>
      <c r="W58" s="125"/>
      <c r="X58" s="125"/>
      <c r="Y58" s="537" t="n">
        <f aca="false">W58-X58</f>
        <v>0</v>
      </c>
      <c r="Z58" s="125"/>
      <c r="AA58" s="125"/>
      <c r="AB58" s="537" t="n">
        <f aca="false">Z58-AA58</f>
        <v>0</v>
      </c>
      <c r="AC58" s="125"/>
      <c r="AD58" s="125"/>
      <c r="AE58" s="537" t="n">
        <f aca="false">AC58-AD58</f>
        <v>0</v>
      </c>
      <c r="AF58" s="125"/>
      <c r="AG58" s="125"/>
      <c r="AH58" s="537" t="n">
        <f aca="false">AF58-AG58</f>
        <v>0</v>
      </c>
      <c r="AI58" s="125"/>
      <c r="AJ58" s="125"/>
      <c r="AK58" s="537" t="n">
        <f aca="false">AI58-AJ58</f>
        <v>0</v>
      </c>
      <c r="AL58" s="125"/>
      <c r="AM58" s="125"/>
      <c r="AN58" s="537" t="n">
        <f aca="false">AL58-AM58</f>
        <v>0</v>
      </c>
      <c r="AO58" s="125"/>
      <c r="AP58" s="125"/>
      <c r="AQ58" s="537" t="n">
        <f aca="false">AO58-AP58</f>
        <v>0</v>
      </c>
      <c r="AR58" s="125"/>
      <c r="AS58" s="125"/>
      <c r="AT58" s="537"/>
      <c r="AU58" s="125"/>
      <c r="AV58" s="125"/>
      <c r="AW58" s="537"/>
      <c r="AX58" s="125"/>
      <c r="AY58" s="125"/>
      <c r="AZ58" s="537" t="n">
        <f aca="false">'Eingabe Ist'!R56</f>
        <v>0</v>
      </c>
      <c r="BA58" s="125"/>
    </row>
    <row r="59" customFormat="false" ht="18.75" hidden="false" customHeight="false" outlineLevel="0" collapsed="false">
      <c r="B59" s="504" t="str">
        <f aca="false">'Eingabe Planung'!B57</f>
        <v>Einlagen aus Privatvermögen3)</v>
      </c>
      <c r="C59" s="578" t="n">
        <f aca="false">'Eingabe Planung'!C57</f>
        <v>0</v>
      </c>
      <c r="D59" s="613"/>
      <c r="E59" s="488" t="n">
        <f aca="false">'Eingabe Planung'!E57</f>
        <v>0</v>
      </c>
      <c r="F59" s="614"/>
      <c r="G59" s="488" t="n">
        <f aca="false">'Eingabe Ist'!E57</f>
        <v>0</v>
      </c>
      <c r="H59" s="614"/>
      <c r="I59" s="488" t="n">
        <f aca="false">G59-E59</f>
        <v>0</v>
      </c>
      <c r="J59" s="614"/>
      <c r="K59" s="615" t="n">
        <f aca="false">'Eingabe Planung'!I57</f>
        <v>0</v>
      </c>
      <c r="L59" s="616" t="n">
        <f aca="false">'Eingabe Ist'!G57</f>
        <v>0</v>
      </c>
      <c r="M59" s="617" t="n">
        <f aca="false">L59-K59</f>
        <v>0</v>
      </c>
      <c r="N59" s="615" t="n">
        <f aca="false">'Eingabe Planung'!J57</f>
        <v>0</v>
      </c>
      <c r="O59" s="616" t="n">
        <f aca="false">'Eingabe Ist'!H57</f>
        <v>0</v>
      </c>
      <c r="P59" s="617" t="n">
        <f aca="false">O59-N59</f>
        <v>0</v>
      </c>
      <c r="Q59" s="615" t="n">
        <f aca="false">'Eingabe Planung'!K57</f>
        <v>0</v>
      </c>
      <c r="R59" s="616" t="n">
        <f aca="false">'Eingabe Ist'!I57</f>
        <v>0</v>
      </c>
      <c r="S59" s="617" t="n">
        <f aca="false">R59-Q59</f>
        <v>0</v>
      </c>
      <c r="T59" s="615" t="n">
        <f aca="false">'Eingabe Planung'!L57</f>
        <v>0</v>
      </c>
      <c r="U59" s="616" t="n">
        <f aca="false">'Eingabe Ist'!J57</f>
        <v>0</v>
      </c>
      <c r="V59" s="617" t="n">
        <f aca="false">U59-T59</f>
        <v>0</v>
      </c>
      <c r="W59" s="615" t="n">
        <f aca="false">'Eingabe Planung'!M57</f>
        <v>0</v>
      </c>
      <c r="X59" s="616" t="n">
        <f aca="false">'Eingabe Ist'!K57</f>
        <v>0</v>
      </c>
      <c r="Y59" s="617" t="n">
        <f aca="false">X59-W59</f>
        <v>0</v>
      </c>
      <c r="Z59" s="615" t="n">
        <f aca="false">'Eingabe Planung'!N57</f>
        <v>0</v>
      </c>
      <c r="AA59" s="616" t="n">
        <f aca="false">'Eingabe Ist'!L57</f>
        <v>0</v>
      </c>
      <c r="AB59" s="617" t="n">
        <f aca="false">AA59-Z59</f>
        <v>0</v>
      </c>
      <c r="AC59" s="615" t="n">
        <f aca="false">'Eingabe Planung'!O57</f>
        <v>0</v>
      </c>
      <c r="AD59" s="616" t="n">
        <f aca="false">'Eingabe Ist'!M57</f>
        <v>0</v>
      </c>
      <c r="AE59" s="617" t="n">
        <f aca="false">AD59-AC59</f>
        <v>0</v>
      </c>
      <c r="AF59" s="615" t="n">
        <f aca="false">'Eingabe Planung'!P57</f>
        <v>0</v>
      </c>
      <c r="AG59" s="616" t="n">
        <f aca="false">'Eingabe Ist'!N57</f>
        <v>0</v>
      </c>
      <c r="AH59" s="617" t="n">
        <f aca="false">AG59-AF59</f>
        <v>0</v>
      </c>
      <c r="AI59" s="615" t="n">
        <f aca="false">'Eingabe Planung'!Q57</f>
        <v>0</v>
      </c>
      <c r="AJ59" s="616" t="n">
        <f aca="false">'Eingabe Ist'!O57</f>
        <v>0</v>
      </c>
      <c r="AK59" s="617" t="n">
        <f aca="false">AJ59-AI59</f>
        <v>0</v>
      </c>
      <c r="AL59" s="615" t="n">
        <f aca="false">'Eingabe Planung'!R57</f>
        <v>0</v>
      </c>
      <c r="AM59" s="616" t="n">
        <f aca="false">'Eingabe Ist'!P57</f>
        <v>0</v>
      </c>
      <c r="AN59" s="617" t="n">
        <f aca="false">AM59-AL59</f>
        <v>0</v>
      </c>
      <c r="AO59" s="615" t="n">
        <f aca="false">'Eingabe Planung'!S57</f>
        <v>0</v>
      </c>
      <c r="AP59" s="616" t="n">
        <f aca="false">'Eingabe Ist'!Q57</f>
        <v>0</v>
      </c>
      <c r="AQ59" s="617" t="n">
        <f aca="false">AP59-AO59</f>
        <v>0</v>
      </c>
      <c r="AR59" s="615" t="n">
        <f aca="false">'Eingabe Planung'!T57</f>
        <v>0</v>
      </c>
      <c r="AS59" s="616" t="n">
        <f aca="false">'Eingabe Ist'!AA57</f>
        <v>0</v>
      </c>
      <c r="AT59" s="617" t="n">
        <f aca="false">'Eingabe Planung'!AE57</f>
        <v>0</v>
      </c>
      <c r="AU59" s="615" t="n">
        <f aca="false">'Eingabe Ist'!AB57</f>
        <v>0</v>
      </c>
      <c r="AV59" s="616" t="n">
        <f aca="false">'Eingabe Planung'!AI57</f>
        <v>0</v>
      </c>
      <c r="AW59" s="617" t="n">
        <f aca="false">'Eingabe Ist'!AF57</f>
        <v>0</v>
      </c>
      <c r="AX59" s="615" t="n">
        <f aca="false">'Eingabe Planung'!AJ57</f>
        <v>0</v>
      </c>
      <c r="AY59" s="616" t="n">
        <f aca="false">'Eingabe Ist'!AG57</f>
        <v>0</v>
      </c>
      <c r="AZ59" s="618" t="n">
        <f aca="false">'Eingabe Ist'!R57</f>
        <v>0</v>
      </c>
      <c r="BA59" s="617" t="n">
        <f aca="false">AZ59-AR59</f>
        <v>0</v>
      </c>
    </row>
    <row r="60" s="623" customFormat="true" ht="18" hidden="false" customHeight="false" outlineLevel="0" collapsed="false">
      <c r="A60" s="23"/>
      <c r="B60" s="619" t="str">
        <f aca="false">'Eingabe Planung'!B58</f>
        <v>Einl. aus nicht selbst. Arbeit</v>
      </c>
      <c r="C60" s="620" t="n">
        <f aca="false">'Eingabe Planung'!C58</f>
        <v>0</v>
      </c>
      <c r="D60" s="613"/>
      <c r="E60" s="494" t="n">
        <f aca="false">'Eingabe Planung'!E58</f>
        <v>0</v>
      </c>
      <c r="F60" s="614"/>
      <c r="G60" s="494" t="n">
        <f aca="false">'Eingabe Ist'!E58</f>
        <v>0</v>
      </c>
      <c r="H60" s="614"/>
      <c r="I60" s="495" t="n">
        <f aca="false">G60-E60</f>
        <v>0</v>
      </c>
      <c r="J60" s="614"/>
      <c r="K60" s="496" t="n">
        <f aca="false">'Eingabe Planung'!I58</f>
        <v>0</v>
      </c>
      <c r="L60" s="497" t="n">
        <f aca="false">'Eingabe Ist'!G58</f>
        <v>0</v>
      </c>
      <c r="M60" s="621" t="n">
        <f aca="false">L60-K60</f>
        <v>0</v>
      </c>
      <c r="N60" s="496" t="n">
        <f aca="false">'Eingabe Planung'!J58</f>
        <v>0</v>
      </c>
      <c r="O60" s="497" t="n">
        <f aca="false">'Eingabe Ist'!H58</f>
        <v>0</v>
      </c>
      <c r="P60" s="621" t="n">
        <f aca="false">O60-N60</f>
        <v>0</v>
      </c>
      <c r="Q60" s="496" t="n">
        <f aca="false">'Eingabe Planung'!K58</f>
        <v>0</v>
      </c>
      <c r="R60" s="497" t="n">
        <f aca="false">'Eingabe Ist'!I58</f>
        <v>0</v>
      </c>
      <c r="S60" s="621" t="n">
        <f aca="false">R60-Q60</f>
        <v>0</v>
      </c>
      <c r="T60" s="496" t="n">
        <f aca="false">'Eingabe Planung'!L58</f>
        <v>0</v>
      </c>
      <c r="U60" s="497" t="n">
        <f aca="false">'Eingabe Ist'!J58</f>
        <v>0</v>
      </c>
      <c r="V60" s="621" t="n">
        <f aca="false">U60-T60</f>
        <v>0</v>
      </c>
      <c r="W60" s="496" t="n">
        <f aca="false">'Eingabe Planung'!M58</f>
        <v>0</v>
      </c>
      <c r="X60" s="497" t="n">
        <f aca="false">'Eingabe Ist'!K58</f>
        <v>0</v>
      </c>
      <c r="Y60" s="621" t="n">
        <f aca="false">X60-W60</f>
        <v>0</v>
      </c>
      <c r="Z60" s="496" t="n">
        <f aca="false">'Eingabe Planung'!N58</f>
        <v>0</v>
      </c>
      <c r="AA60" s="497" t="n">
        <f aca="false">'Eingabe Ist'!L58</f>
        <v>0</v>
      </c>
      <c r="AB60" s="621" t="n">
        <f aca="false">AA60-Z60</f>
        <v>0</v>
      </c>
      <c r="AC60" s="496" t="n">
        <f aca="false">'Eingabe Planung'!O58</f>
        <v>0</v>
      </c>
      <c r="AD60" s="497" t="n">
        <f aca="false">'Eingabe Ist'!M58</f>
        <v>0</v>
      </c>
      <c r="AE60" s="621" t="n">
        <f aca="false">AD60-AC60</f>
        <v>0</v>
      </c>
      <c r="AF60" s="496" t="n">
        <f aca="false">'Eingabe Planung'!P58</f>
        <v>0</v>
      </c>
      <c r="AG60" s="497" t="n">
        <f aca="false">'Eingabe Ist'!N58</f>
        <v>0</v>
      </c>
      <c r="AH60" s="621" t="n">
        <f aca="false">AG60-AF60</f>
        <v>0</v>
      </c>
      <c r="AI60" s="496" t="n">
        <f aca="false">'Eingabe Planung'!Q58</f>
        <v>0</v>
      </c>
      <c r="AJ60" s="497" t="n">
        <f aca="false">'Eingabe Ist'!O58</f>
        <v>0</v>
      </c>
      <c r="AK60" s="621" t="n">
        <f aca="false">AJ60-AI60</f>
        <v>0</v>
      </c>
      <c r="AL60" s="496" t="n">
        <f aca="false">'Eingabe Planung'!R58</f>
        <v>0</v>
      </c>
      <c r="AM60" s="497" t="n">
        <f aca="false">'Eingabe Ist'!P58</f>
        <v>0</v>
      </c>
      <c r="AN60" s="621" t="n">
        <f aca="false">AM60-AL60</f>
        <v>0</v>
      </c>
      <c r="AO60" s="496" t="n">
        <f aca="false">'Eingabe Planung'!S58</f>
        <v>0</v>
      </c>
      <c r="AP60" s="497" t="n">
        <f aca="false">'Eingabe Ist'!Q58</f>
        <v>0</v>
      </c>
      <c r="AQ60" s="621" t="n">
        <f aca="false">AP60-AO60</f>
        <v>0</v>
      </c>
      <c r="AR60" s="496" t="n">
        <f aca="false">'Eingabe Planung'!T58</f>
        <v>0</v>
      </c>
      <c r="AS60" s="497" t="n">
        <f aca="false">'Eingabe Ist'!AA58</f>
        <v>0</v>
      </c>
      <c r="AT60" s="621" t="n">
        <f aca="false">'Eingabe Planung'!AE58</f>
        <v>0</v>
      </c>
      <c r="AU60" s="496" t="n">
        <f aca="false">'Eingabe Ist'!AB58</f>
        <v>0</v>
      </c>
      <c r="AV60" s="497" t="n">
        <f aca="false">'Eingabe Planung'!AI58</f>
        <v>0</v>
      </c>
      <c r="AW60" s="621" t="n">
        <f aca="false">'Eingabe Ist'!AF58</f>
        <v>0</v>
      </c>
      <c r="AX60" s="496" t="n">
        <f aca="false">'Eingabe Planung'!AJ58</f>
        <v>0</v>
      </c>
      <c r="AY60" s="497" t="n">
        <f aca="false">'Eingabe Ist'!AG58</f>
        <v>0</v>
      </c>
      <c r="AZ60" s="622" t="n">
        <f aca="false">'Eingabe Ist'!R58</f>
        <v>0</v>
      </c>
      <c r="BA60" s="621" t="n">
        <f aca="false">AZ60-AR60</f>
        <v>0</v>
      </c>
    </row>
    <row r="61" s="211" customFormat="true" ht="18" hidden="false" customHeight="false" outlineLevel="0" collapsed="false">
      <c r="A61" s="23"/>
      <c r="B61" s="619" t="str">
        <f aca="false">'Eingabe Planung'!B59</f>
        <v>Eink.-Übertragungen u. Sonst.</v>
      </c>
      <c r="C61" s="620" t="n">
        <f aca="false">'Eingabe Planung'!C59</f>
        <v>0</v>
      </c>
      <c r="D61" s="613"/>
      <c r="E61" s="494" t="n">
        <f aca="false">'Eingabe Planung'!E59</f>
        <v>0</v>
      </c>
      <c r="F61" s="614"/>
      <c r="G61" s="494" t="n">
        <f aca="false">'Eingabe Ist'!E59</f>
        <v>0</v>
      </c>
      <c r="H61" s="614"/>
      <c r="I61" s="495" t="n">
        <f aca="false">G61-E61</f>
        <v>0</v>
      </c>
      <c r="J61" s="614"/>
      <c r="K61" s="496" t="n">
        <f aca="false">'Eingabe Planung'!I59</f>
        <v>0</v>
      </c>
      <c r="L61" s="497" t="n">
        <f aca="false">'Eingabe Ist'!G59</f>
        <v>0</v>
      </c>
      <c r="M61" s="621" t="n">
        <f aca="false">L61-K61</f>
        <v>0</v>
      </c>
      <c r="N61" s="496" t="n">
        <f aca="false">'Eingabe Planung'!J59</f>
        <v>0</v>
      </c>
      <c r="O61" s="497" t="n">
        <f aca="false">'Eingabe Ist'!H59</f>
        <v>0</v>
      </c>
      <c r="P61" s="621" t="n">
        <f aca="false">O61-N61</f>
        <v>0</v>
      </c>
      <c r="Q61" s="496" t="n">
        <f aca="false">'Eingabe Planung'!K59</f>
        <v>0</v>
      </c>
      <c r="R61" s="497" t="n">
        <f aca="false">'Eingabe Ist'!I59</f>
        <v>0</v>
      </c>
      <c r="S61" s="621" t="n">
        <f aca="false">R61-Q61</f>
        <v>0</v>
      </c>
      <c r="T61" s="496" t="n">
        <f aca="false">'Eingabe Planung'!L59</f>
        <v>0</v>
      </c>
      <c r="U61" s="497" t="n">
        <f aca="false">'Eingabe Ist'!J59</f>
        <v>0</v>
      </c>
      <c r="V61" s="621" t="n">
        <f aca="false">U61-T61</f>
        <v>0</v>
      </c>
      <c r="W61" s="496" t="n">
        <f aca="false">'Eingabe Planung'!M59</f>
        <v>0</v>
      </c>
      <c r="X61" s="497" t="n">
        <f aca="false">'Eingabe Ist'!K59</f>
        <v>0</v>
      </c>
      <c r="Y61" s="621" t="n">
        <f aca="false">X61-W61</f>
        <v>0</v>
      </c>
      <c r="Z61" s="496" t="n">
        <f aca="false">'Eingabe Planung'!N59</f>
        <v>0</v>
      </c>
      <c r="AA61" s="497" t="n">
        <f aca="false">'Eingabe Ist'!L59</f>
        <v>0</v>
      </c>
      <c r="AB61" s="621" t="n">
        <f aca="false">AA61-Z61</f>
        <v>0</v>
      </c>
      <c r="AC61" s="496" t="n">
        <f aca="false">'Eingabe Planung'!O59</f>
        <v>0</v>
      </c>
      <c r="AD61" s="497" t="n">
        <f aca="false">'Eingabe Ist'!M59</f>
        <v>0</v>
      </c>
      <c r="AE61" s="621" t="n">
        <f aca="false">AD61-AC61</f>
        <v>0</v>
      </c>
      <c r="AF61" s="496" t="n">
        <f aca="false">'Eingabe Planung'!P59</f>
        <v>0</v>
      </c>
      <c r="AG61" s="497" t="n">
        <f aca="false">'Eingabe Ist'!N59</f>
        <v>0</v>
      </c>
      <c r="AH61" s="621" t="n">
        <f aca="false">AG61-AF61</f>
        <v>0</v>
      </c>
      <c r="AI61" s="496" t="n">
        <f aca="false">'Eingabe Planung'!Q59</f>
        <v>0</v>
      </c>
      <c r="AJ61" s="497" t="n">
        <f aca="false">'Eingabe Ist'!O59</f>
        <v>0</v>
      </c>
      <c r="AK61" s="621" t="n">
        <f aca="false">AJ61-AI61</f>
        <v>0</v>
      </c>
      <c r="AL61" s="496" t="n">
        <f aca="false">'Eingabe Planung'!R59</f>
        <v>0</v>
      </c>
      <c r="AM61" s="497" t="n">
        <f aca="false">'Eingabe Ist'!P59</f>
        <v>0</v>
      </c>
      <c r="AN61" s="621" t="n">
        <f aca="false">AM61-AL61</f>
        <v>0</v>
      </c>
      <c r="AO61" s="496" t="n">
        <f aca="false">'Eingabe Planung'!S59</f>
        <v>0</v>
      </c>
      <c r="AP61" s="497" t="n">
        <f aca="false">'Eingabe Ist'!Q59</f>
        <v>0</v>
      </c>
      <c r="AQ61" s="621" t="n">
        <f aca="false">AP61-AO61</f>
        <v>0</v>
      </c>
      <c r="AR61" s="496" t="n">
        <f aca="false">'Eingabe Planung'!T59</f>
        <v>0</v>
      </c>
      <c r="AS61" s="497" t="n">
        <f aca="false">'Eingabe Ist'!AA59</f>
        <v>0</v>
      </c>
      <c r="AT61" s="621" t="n">
        <f aca="false">'Eingabe Planung'!AE59</f>
        <v>0</v>
      </c>
      <c r="AU61" s="496" t="n">
        <f aca="false">'Eingabe Ist'!AB59</f>
        <v>0</v>
      </c>
      <c r="AV61" s="497" t="n">
        <f aca="false">'Eingabe Planung'!AI59</f>
        <v>0</v>
      </c>
      <c r="AW61" s="621" t="n">
        <f aca="false">'Eingabe Ist'!AF59</f>
        <v>0</v>
      </c>
      <c r="AX61" s="496" t="n">
        <f aca="false">'Eingabe Planung'!AJ59</f>
        <v>0</v>
      </c>
      <c r="AY61" s="497" t="n">
        <f aca="false">'Eingabe Ist'!AG59</f>
        <v>0</v>
      </c>
      <c r="AZ61" s="622" t="n">
        <f aca="false">'Eingabe Ist'!R59</f>
        <v>0</v>
      </c>
      <c r="BA61" s="621" t="n">
        <f aca="false">AZ61-AR61</f>
        <v>0</v>
      </c>
    </row>
    <row r="62" s="211" customFormat="true" ht="18" hidden="false" customHeight="false" outlineLevel="0" collapsed="false">
      <c r="A62" s="23"/>
      <c r="B62" s="619" t="n">
        <f aca="false">'Eingabe Planung'!B60</f>
        <v>0</v>
      </c>
      <c r="C62" s="620" t="n">
        <f aca="false">'Eingabe Planung'!C60</f>
        <v>0</v>
      </c>
      <c r="D62" s="613"/>
      <c r="E62" s="494" t="n">
        <f aca="false">'Eingabe Planung'!E60</f>
        <v>0</v>
      </c>
      <c r="F62" s="614"/>
      <c r="G62" s="494" t="n">
        <f aca="false">'Eingabe Ist'!E60</f>
        <v>0</v>
      </c>
      <c r="H62" s="614"/>
      <c r="I62" s="495" t="n">
        <f aca="false">G62-E62</f>
        <v>0</v>
      </c>
      <c r="J62" s="614"/>
      <c r="K62" s="496" t="n">
        <f aca="false">'Eingabe Planung'!I60</f>
        <v>0</v>
      </c>
      <c r="L62" s="497" t="n">
        <f aca="false">'Eingabe Ist'!G60</f>
        <v>0</v>
      </c>
      <c r="M62" s="621" t="n">
        <f aca="false">L62-K62</f>
        <v>0</v>
      </c>
      <c r="N62" s="496" t="n">
        <f aca="false">'Eingabe Planung'!J60</f>
        <v>0</v>
      </c>
      <c r="O62" s="497" t="n">
        <f aca="false">'Eingabe Ist'!H60</f>
        <v>0</v>
      </c>
      <c r="P62" s="621" t="n">
        <f aca="false">O62-N62</f>
        <v>0</v>
      </c>
      <c r="Q62" s="496" t="n">
        <f aca="false">'Eingabe Planung'!K60</f>
        <v>0</v>
      </c>
      <c r="R62" s="497" t="n">
        <f aca="false">'Eingabe Ist'!I60</f>
        <v>0</v>
      </c>
      <c r="S62" s="621" t="n">
        <f aca="false">R62-Q62</f>
        <v>0</v>
      </c>
      <c r="T62" s="496" t="n">
        <f aca="false">'Eingabe Planung'!L60</f>
        <v>0</v>
      </c>
      <c r="U62" s="497" t="n">
        <f aca="false">'Eingabe Ist'!J60</f>
        <v>0</v>
      </c>
      <c r="V62" s="621" t="n">
        <f aca="false">U62-T62</f>
        <v>0</v>
      </c>
      <c r="W62" s="496" t="n">
        <f aca="false">'Eingabe Planung'!M60</f>
        <v>0</v>
      </c>
      <c r="X62" s="497" t="n">
        <f aca="false">'Eingabe Ist'!K60</f>
        <v>0</v>
      </c>
      <c r="Y62" s="621" t="n">
        <f aca="false">X62-W62</f>
        <v>0</v>
      </c>
      <c r="Z62" s="496" t="n">
        <f aca="false">'Eingabe Planung'!N60</f>
        <v>0</v>
      </c>
      <c r="AA62" s="497" t="n">
        <f aca="false">'Eingabe Ist'!L60</f>
        <v>0</v>
      </c>
      <c r="AB62" s="621" t="n">
        <f aca="false">AA62-Z62</f>
        <v>0</v>
      </c>
      <c r="AC62" s="496" t="n">
        <f aca="false">'Eingabe Planung'!O60</f>
        <v>0</v>
      </c>
      <c r="AD62" s="497" t="n">
        <f aca="false">'Eingabe Ist'!M60</f>
        <v>0</v>
      </c>
      <c r="AE62" s="621" t="n">
        <f aca="false">AD62-AC62</f>
        <v>0</v>
      </c>
      <c r="AF62" s="496" t="n">
        <f aca="false">'Eingabe Planung'!P60</f>
        <v>0</v>
      </c>
      <c r="AG62" s="497" t="n">
        <f aca="false">'Eingabe Ist'!N60</f>
        <v>0</v>
      </c>
      <c r="AH62" s="621" t="n">
        <f aca="false">AG62-AF62</f>
        <v>0</v>
      </c>
      <c r="AI62" s="496" t="n">
        <f aca="false">'Eingabe Planung'!Q60</f>
        <v>0</v>
      </c>
      <c r="AJ62" s="497" t="n">
        <f aca="false">'Eingabe Ist'!O60</f>
        <v>0</v>
      </c>
      <c r="AK62" s="621" t="n">
        <f aca="false">AJ62-AI62</f>
        <v>0</v>
      </c>
      <c r="AL62" s="496" t="n">
        <f aca="false">'Eingabe Planung'!R60</f>
        <v>0</v>
      </c>
      <c r="AM62" s="497" t="n">
        <f aca="false">'Eingabe Ist'!P60</f>
        <v>0</v>
      </c>
      <c r="AN62" s="621" t="n">
        <f aca="false">AM62-AL62</f>
        <v>0</v>
      </c>
      <c r="AO62" s="496" t="n">
        <f aca="false">'Eingabe Planung'!S60</f>
        <v>0</v>
      </c>
      <c r="AP62" s="497" t="n">
        <f aca="false">'Eingabe Ist'!Q60</f>
        <v>0</v>
      </c>
      <c r="AQ62" s="621" t="n">
        <f aca="false">AP62-AO62</f>
        <v>0</v>
      </c>
      <c r="AR62" s="496" t="n">
        <f aca="false">'Eingabe Planung'!T60</f>
        <v>0</v>
      </c>
      <c r="AS62" s="497" t="n">
        <f aca="false">'Eingabe Ist'!AA60</f>
        <v>0</v>
      </c>
      <c r="AT62" s="621" t="n">
        <f aca="false">'Eingabe Planung'!AE60</f>
        <v>0</v>
      </c>
      <c r="AU62" s="496" t="n">
        <f aca="false">'Eingabe Ist'!AB60</f>
        <v>0</v>
      </c>
      <c r="AV62" s="497" t="n">
        <f aca="false">'Eingabe Planung'!AI60</f>
        <v>0</v>
      </c>
      <c r="AW62" s="621" t="n">
        <f aca="false">'Eingabe Ist'!AF60</f>
        <v>0</v>
      </c>
      <c r="AX62" s="496" t="n">
        <f aca="false">'Eingabe Planung'!AJ60</f>
        <v>0</v>
      </c>
      <c r="AY62" s="497" t="n">
        <f aca="false">'Eingabe Ist'!AG60</f>
        <v>0</v>
      </c>
      <c r="AZ62" s="622" t="n">
        <f aca="false">'Eingabe Ist'!R60</f>
        <v>0</v>
      </c>
      <c r="BA62" s="621" t="n">
        <f aca="false">AZ62-AR62</f>
        <v>0</v>
      </c>
    </row>
    <row r="63" customFormat="false" ht="18" hidden="false" customHeight="false" outlineLevel="0" collapsed="false">
      <c r="B63" s="619" t="n">
        <f aca="false">'Eingabe Planung'!B61</f>
        <v>0</v>
      </c>
      <c r="C63" s="620" t="n">
        <f aca="false">'Eingabe Planung'!C61</f>
        <v>0</v>
      </c>
      <c r="D63" s="613"/>
      <c r="E63" s="494" t="n">
        <f aca="false">'Eingabe Planung'!E61</f>
        <v>0</v>
      </c>
      <c r="F63" s="614"/>
      <c r="G63" s="494" t="n">
        <f aca="false">'Eingabe Ist'!E61</f>
        <v>0</v>
      </c>
      <c r="H63" s="614"/>
      <c r="I63" s="495" t="n">
        <f aca="false">G63-E63</f>
        <v>0</v>
      </c>
      <c r="J63" s="614"/>
      <c r="K63" s="496" t="n">
        <f aca="false">'Eingabe Planung'!I61</f>
        <v>0</v>
      </c>
      <c r="L63" s="497" t="n">
        <f aca="false">'Eingabe Ist'!G61</f>
        <v>0</v>
      </c>
      <c r="M63" s="621" t="n">
        <f aca="false">L63-K63</f>
        <v>0</v>
      </c>
      <c r="N63" s="496" t="n">
        <f aca="false">'Eingabe Planung'!J61</f>
        <v>0</v>
      </c>
      <c r="O63" s="497" t="n">
        <f aca="false">'Eingabe Ist'!H61</f>
        <v>0</v>
      </c>
      <c r="P63" s="621" t="n">
        <f aca="false">O63-N63</f>
        <v>0</v>
      </c>
      <c r="Q63" s="496" t="n">
        <f aca="false">'Eingabe Planung'!K61</f>
        <v>0</v>
      </c>
      <c r="R63" s="497" t="n">
        <f aca="false">'Eingabe Ist'!I61</f>
        <v>0</v>
      </c>
      <c r="S63" s="621" t="n">
        <f aca="false">R63-Q63</f>
        <v>0</v>
      </c>
      <c r="T63" s="496" t="n">
        <f aca="false">'Eingabe Planung'!L61</f>
        <v>0</v>
      </c>
      <c r="U63" s="497" t="n">
        <f aca="false">'Eingabe Ist'!J61</f>
        <v>0</v>
      </c>
      <c r="V63" s="621" t="n">
        <f aca="false">U63-T63</f>
        <v>0</v>
      </c>
      <c r="W63" s="496" t="n">
        <f aca="false">'Eingabe Planung'!M61</f>
        <v>0</v>
      </c>
      <c r="X63" s="497" t="n">
        <f aca="false">'Eingabe Ist'!K61</f>
        <v>0</v>
      </c>
      <c r="Y63" s="621" t="n">
        <f aca="false">X63-W63</f>
        <v>0</v>
      </c>
      <c r="Z63" s="496" t="n">
        <f aca="false">'Eingabe Planung'!N61</f>
        <v>0</v>
      </c>
      <c r="AA63" s="497" t="n">
        <f aca="false">'Eingabe Ist'!L61</f>
        <v>0</v>
      </c>
      <c r="AB63" s="621" t="n">
        <f aca="false">AA63-Z63</f>
        <v>0</v>
      </c>
      <c r="AC63" s="496" t="n">
        <f aca="false">'Eingabe Planung'!O61</f>
        <v>0</v>
      </c>
      <c r="AD63" s="497" t="n">
        <f aca="false">'Eingabe Ist'!M61</f>
        <v>0</v>
      </c>
      <c r="AE63" s="621" t="n">
        <f aca="false">AD63-AC63</f>
        <v>0</v>
      </c>
      <c r="AF63" s="496" t="n">
        <f aca="false">'Eingabe Planung'!P61</f>
        <v>0</v>
      </c>
      <c r="AG63" s="497" t="n">
        <f aca="false">'Eingabe Ist'!N61</f>
        <v>0</v>
      </c>
      <c r="AH63" s="621" t="n">
        <f aca="false">AG63-AF63</f>
        <v>0</v>
      </c>
      <c r="AI63" s="496" t="n">
        <f aca="false">'Eingabe Planung'!Q61</f>
        <v>0</v>
      </c>
      <c r="AJ63" s="497" t="n">
        <f aca="false">'Eingabe Ist'!O61</f>
        <v>0</v>
      </c>
      <c r="AK63" s="621" t="n">
        <f aca="false">AJ63-AI63</f>
        <v>0</v>
      </c>
      <c r="AL63" s="496" t="n">
        <f aca="false">'Eingabe Planung'!R61</f>
        <v>0</v>
      </c>
      <c r="AM63" s="497" t="n">
        <f aca="false">'Eingabe Ist'!P61</f>
        <v>0</v>
      </c>
      <c r="AN63" s="621" t="n">
        <f aca="false">AM63-AL63</f>
        <v>0</v>
      </c>
      <c r="AO63" s="496" t="n">
        <f aca="false">'Eingabe Planung'!S61</f>
        <v>0</v>
      </c>
      <c r="AP63" s="497" t="n">
        <f aca="false">'Eingabe Ist'!Q61</f>
        <v>0</v>
      </c>
      <c r="AQ63" s="621" t="n">
        <f aca="false">AP63-AO63</f>
        <v>0</v>
      </c>
      <c r="AR63" s="496" t="n">
        <f aca="false">'Eingabe Planung'!T61</f>
        <v>0</v>
      </c>
      <c r="AS63" s="497" t="n">
        <f aca="false">'Eingabe Ist'!AA61</f>
        <v>0</v>
      </c>
      <c r="AT63" s="621" t="n">
        <f aca="false">'Eingabe Planung'!AE61</f>
        <v>0</v>
      </c>
      <c r="AU63" s="496" t="n">
        <f aca="false">'Eingabe Ist'!AB61</f>
        <v>0</v>
      </c>
      <c r="AV63" s="497" t="n">
        <f aca="false">'Eingabe Planung'!AI61</f>
        <v>0</v>
      </c>
      <c r="AW63" s="621" t="n">
        <f aca="false">'Eingabe Ist'!AF61</f>
        <v>0</v>
      </c>
      <c r="AX63" s="496" t="n">
        <f aca="false">'Eingabe Planung'!AJ61</f>
        <v>0</v>
      </c>
      <c r="AY63" s="497" t="n">
        <f aca="false">'Eingabe Ist'!AG61</f>
        <v>0</v>
      </c>
      <c r="AZ63" s="622" t="n">
        <f aca="false">'Eingabe Ist'!R61</f>
        <v>0</v>
      </c>
      <c r="BA63" s="621" t="n">
        <f aca="false">AZ63-AR63</f>
        <v>0</v>
      </c>
    </row>
    <row r="64" customFormat="false" ht="18" hidden="false" customHeight="false" outlineLevel="0" collapsed="false">
      <c r="B64" s="624" t="n">
        <f aca="false">'Eingabe Planung'!B62</f>
        <v>0</v>
      </c>
      <c r="C64" s="625" t="n">
        <f aca="false">'Eingabe Planung'!C62</f>
        <v>0</v>
      </c>
      <c r="D64" s="613"/>
      <c r="E64" s="500" t="n">
        <f aca="false">'Eingabe Planung'!E62</f>
        <v>0</v>
      </c>
      <c r="F64" s="614"/>
      <c r="G64" s="500" t="n">
        <f aca="false">'Eingabe Ist'!E62</f>
        <v>0</v>
      </c>
      <c r="H64" s="614"/>
      <c r="I64" s="626" t="n">
        <f aca="false">G64-E64</f>
        <v>0</v>
      </c>
      <c r="J64" s="614"/>
      <c r="K64" s="502" t="n">
        <f aca="false">'Eingabe Planung'!I62</f>
        <v>0</v>
      </c>
      <c r="L64" s="503" t="n">
        <f aca="false">'Eingabe Ist'!G62</f>
        <v>0</v>
      </c>
      <c r="M64" s="627" t="n">
        <f aca="false">L64-K64</f>
        <v>0</v>
      </c>
      <c r="N64" s="502" t="n">
        <f aca="false">'Eingabe Planung'!J62</f>
        <v>0</v>
      </c>
      <c r="O64" s="503" t="n">
        <f aca="false">'Eingabe Ist'!H62</f>
        <v>0</v>
      </c>
      <c r="P64" s="627" t="n">
        <f aca="false">O64-N64</f>
        <v>0</v>
      </c>
      <c r="Q64" s="502" t="n">
        <f aca="false">'Eingabe Planung'!K62</f>
        <v>0</v>
      </c>
      <c r="R64" s="503" t="n">
        <f aca="false">'Eingabe Ist'!I62</f>
        <v>0</v>
      </c>
      <c r="S64" s="627" t="n">
        <f aca="false">R64-Q64</f>
        <v>0</v>
      </c>
      <c r="T64" s="502" t="n">
        <f aca="false">'Eingabe Planung'!L62</f>
        <v>0</v>
      </c>
      <c r="U64" s="503" t="n">
        <f aca="false">'Eingabe Ist'!J62</f>
        <v>0</v>
      </c>
      <c r="V64" s="627" t="n">
        <f aca="false">U64-T64</f>
        <v>0</v>
      </c>
      <c r="W64" s="502" t="n">
        <f aca="false">'Eingabe Planung'!M62</f>
        <v>0</v>
      </c>
      <c r="X64" s="503" t="n">
        <f aca="false">'Eingabe Ist'!K62</f>
        <v>0</v>
      </c>
      <c r="Y64" s="627" t="n">
        <f aca="false">X64-W64</f>
        <v>0</v>
      </c>
      <c r="Z64" s="502" t="n">
        <f aca="false">'Eingabe Planung'!N62</f>
        <v>0</v>
      </c>
      <c r="AA64" s="503" t="n">
        <f aca="false">'Eingabe Ist'!L62</f>
        <v>0</v>
      </c>
      <c r="AB64" s="627" t="n">
        <f aca="false">AA64-Z64</f>
        <v>0</v>
      </c>
      <c r="AC64" s="502" t="n">
        <f aca="false">'Eingabe Planung'!O62</f>
        <v>0</v>
      </c>
      <c r="AD64" s="503" t="n">
        <f aca="false">'Eingabe Ist'!M62</f>
        <v>0</v>
      </c>
      <c r="AE64" s="627" t="n">
        <f aca="false">AD64-AC64</f>
        <v>0</v>
      </c>
      <c r="AF64" s="502" t="n">
        <f aca="false">'Eingabe Planung'!P62</f>
        <v>0</v>
      </c>
      <c r="AG64" s="503" t="n">
        <f aca="false">'Eingabe Ist'!N62</f>
        <v>0</v>
      </c>
      <c r="AH64" s="627" t="n">
        <f aca="false">AG64-AF64</f>
        <v>0</v>
      </c>
      <c r="AI64" s="502" t="n">
        <f aca="false">'Eingabe Planung'!Q62</f>
        <v>0</v>
      </c>
      <c r="AJ64" s="503" t="n">
        <f aca="false">'Eingabe Ist'!O62</f>
        <v>0</v>
      </c>
      <c r="AK64" s="627" t="n">
        <f aca="false">AJ64-AI64</f>
        <v>0</v>
      </c>
      <c r="AL64" s="502" t="n">
        <f aca="false">'Eingabe Planung'!R62</f>
        <v>0</v>
      </c>
      <c r="AM64" s="503" t="n">
        <f aca="false">'Eingabe Ist'!P62</f>
        <v>0</v>
      </c>
      <c r="AN64" s="627" t="n">
        <f aca="false">AM64-AL64</f>
        <v>0</v>
      </c>
      <c r="AO64" s="502" t="n">
        <f aca="false">'Eingabe Planung'!S62</f>
        <v>0</v>
      </c>
      <c r="AP64" s="503" t="n">
        <f aca="false">'Eingabe Ist'!Q62</f>
        <v>0</v>
      </c>
      <c r="AQ64" s="627" t="n">
        <f aca="false">AP64-AO64</f>
        <v>0</v>
      </c>
      <c r="AR64" s="502" t="n">
        <f aca="false">'Eingabe Planung'!T62</f>
        <v>0</v>
      </c>
      <c r="AS64" s="503" t="n">
        <f aca="false">'Eingabe Ist'!AA62</f>
        <v>0</v>
      </c>
      <c r="AT64" s="628" t="n">
        <f aca="false">'Eingabe Planung'!AE62</f>
        <v>0</v>
      </c>
      <c r="AU64" s="502" t="n">
        <f aca="false">'Eingabe Ist'!AB62</f>
        <v>0</v>
      </c>
      <c r="AV64" s="503" t="n">
        <f aca="false">'Eingabe Planung'!AI62</f>
        <v>0</v>
      </c>
      <c r="AW64" s="628" t="n">
        <f aca="false">'Eingabe Ist'!AF62</f>
        <v>0</v>
      </c>
      <c r="AX64" s="502" t="n">
        <f aca="false">'Eingabe Planung'!AJ62</f>
        <v>0</v>
      </c>
      <c r="AY64" s="503" t="n">
        <f aca="false">'Eingabe Ist'!AG62</f>
        <v>0</v>
      </c>
      <c r="AZ64" s="629" t="n">
        <f aca="false">'Eingabe Ist'!R62</f>
        <v>0</v>
      </c>
      <c r="BA64" s="627" t="n">
        <f aca="false">AZ64-AR64</f>
        <v>0</v>
      </c>
    </row>
    <row r="65" s="528" customFormat="true" ht="18.75" hidden="false" customHeight="false" outlineLevel="0" collapsed="false">
      <c r="B65" s="630" t="s">
        <v>50</v>
      </c>
      <c r="C65" s="529" t="n">
        <f aca="false">SUM(C59:C64)</f>
        <v>0</v>
      </c>
      <c r="D65" s="631"/>
      <c r="E65" s="632" t="n">
        <f aca="false">'Eingabe Planung'!E63</f>
        <v>0</v>
      </c>
      <c r="F65" s="633"/>
      <c r="G65" s="632" t="n">
        <f aca="false">'Eingabe Ist'!E63</f>
        <v>0</v>
      </c>
      <c r="H65" s="633"/>
      <c r="I65" s="530" t="n">
        <f aca="false">SUM(I59:I64)</f>
        <v>0</v>
      </c>
      <c r="J65" s="633"/>
      <c r="K65" s="634" t="n">
        <f aca="false">'Eingabe Planung'!I63</f>
        <v>0</v>
      </c>
      <c r="L65" s="635" t="n">
        <f aca="false">'Eingabe Ist'!G63</f>
        <v>0</v>
      </c>
      <c r="M65" s="636" t="n">
        <f aca="false">SUM(M59:M64)</f>
        <v>0</v>
      </c>
      <c r="N65" s="634" t="n">
        <f aca="false">'Eingabe Planung'!J63</f>
        <v>0</v>
      </c>
      <c r="O65" s="635" t="n">
        <f aca="false">'Eingabe Ist'!H63</f>
        <v>0</v>
      </c>
      <c r="P65" s="636" t="n">
        <f aca="false">SUM(P59:P64)</f>
        <v>0</v>
      </c>
      <c r="Q65" s="634" t="n">
        <f aca="false">'Eingabe Planung'!K63</f>
        <v>0</v>
      </c>
      <c r="R65" s="635" t="n">
        <f aca="false">'Eingabe Ist'!I63</f>
        <v>0</v>
      </c>
      <c r="S65" s="636" t="n">
        <f aca="false">SUM(S59:S64)</f>
        <v>0</v>
      </c>
      <c r="T65" s="634" t="n">
        <f aca="false">'Eingabe Planung'!L63</f>
        <v>0</v>
      </c>
      <c r="U65" s="635" t="n">
        <f aca="false">'Eingabe Ist'!J63</f>
        <v>0</v>
      </c>
      <c r="V65" s="636" t="n">
        <f aca="false">SUM(V59:V64)</f>
        <v>0</v>
      </c>
      <c r="W65" s="634" t="n">
        <f aca="false">'Eingabe Planung'!M63</f>
        <v>0</v>
      </c>
      <c r="X65" s="635" t="n">
        <f aca="false">'Eingabe Ist'!K63</f>
        <v>0</v>
      </c>
      <c r="Y65" s="636" t="n">
        <f aca="false">SUM(Y59:Y64)</f>
        <v>0</v>
      </c>
      <c r="Z65" s="634" t="n">
        <f aca="false">'Eingabe Planung'!N63</f>
        <v>0</v>
      </c>
      <c r="AA65" s="635" t="n">
        <f aca="false">'Eingabe Ist'!L63</f>
        <v>0</v>
      </c>
      <c r="AB65" s="636" t="n">
        <f aca="false">SUM(AB59:AB64)</f>
        <v>0</v>
      </c>
      <c r="AC65" s="634" t="n">
        <f aca="false">'Eingabe Planung'!O63</f>
        <v>0</v>
      </c>
      <c r="AD65" s="635" t="n">
        <f aca="false">'Eingabe Ist'!M63</f>
        <v>0</v>
      </c>
      <c r="AE65" s="636" t="n">
        <f aca="false">SUM(AE59:AE64)</f>
        <v>0</v>
      </c>
      <c r="AF65" s="634" t="n">
        <f aca="false">'Eingabe Planung'!P63</f>
        <v>0</v>
      </c>
      <c r="AG65" s="635" t="n">
        <f aca="false">'Eingabe Ist'!N63</f>
        <v>0</v>
      </c>
      <c r="AH65" s="636" t="n">
        <f aca="false">SUM(AH59:AH64)</f>
        <v>0</v>
      </c>
      <c r="AI65" s="634" t="n">
        <f aca="false">'Eingabe Planung'!Q63</f>
        <v>0</v>
      </c>
      <c r="AJ65" s="635" t="n">
        <f aca="false">'Eingabe Ist'!O63</f>
        <v>0</v>
      </c>
      <c r="AK65" s="636" t="n">
        <f aca="false">SUM(AK59:AK64)</f>
        <v>0</v>
      </c>
      <c r="AL65" s="634" t="n">
        <f aca="false">'Eingabe Planung'!R63</f>
        <v>0</v>
      </c>
      <c r="AM65" s="635" t="n">
        <f aca="false">'Eingabe Ist'!P63</f>
        <v>0</v>
      </c>
      <c r="AN65" s="636" t="n">
        <f aca="false">SUM(AN59:AN64)</f>
        <v>0</v>
      </c>
      <c r="AO65" s="634" t="n">
        <f aca="false">'Eingabe Planung'!S63</f>
        <v>0</v>
      </c>
      <c r="AP65" s="635" t="n">
        <f aca="false">'Eingabe Ist'!Q63</f>
        <v>0</v>
      </c>
      <c r="AQ65" s="636" t="n">
        <f aca="false">SUM(AQ59:AQ64)</f>
        <v>0</v>
      </c>
      <c r="AR65" s="634" t="n">
        <f aca="false">'Eingabe Planung'!T63</f>
        <v>0</v>
      </c>
      <c r="AS65" s="635" t="n">
        <f aca="false">'Eingabe Ist'!AA63</f>
        <v>0</v>
      </c>
      <c r="AT65" s="636" t="n">
        <f aca="false">'Eingabe Planung'!AE63</f>
        <v>0</v>
      </c>
      <c r="AU65" s="634" t="n">
        <f aca="false">'Eingabe Ist'!AB63</f>
        <v>0</v>
      </c>
      <c r="AV65" s="635" t="n">
        <f aca="false">'Eingabe Planung'!AI63</f>
        <v>0</v>
      </c>
      <c r="AW65" s="636" t="n">
        <f aca="false">'Eingabe Ist'!AF63</f>
        <v>0</v>
      </c>
      <c r="AX65" s="634" t="n">
        <f aca="false">'Eingabe Planung'!AJ63</f>
        <v>0</v>
      </c>
      <c r="AY65" s="635" t="n">
        <f aca="false">'Eingabe Ist'!AG63</f>
        <v>0</v>
      </c>
      <c r="AZ65" s="637" t="n">
        <f aca="false">'Eingabe Ist'!R63</f>
        <v>0</v>
      </c>
      <c r="BA65" s="636" t="n">
        <f aca="false">SUM(BA59:BA64)</f>
        <v>0</v>
      </c>
    </row>
    <row r="66" s="22" customFormat="true" ht="21" hidden="false" customHeight="true" outlineLevel="0" collapsed="false">
      <c r="A66" s="211"/>
      <c r="B66" s="211"/>
      <c r="C66" s="638"/>
      <c r="D66" s="638"/>
      <c r="E66" s="191"/>
      <c r="F66" s="639"/>
      <c r="G66" s="191"/>
      <c r="H66" s="639"/>
      <c r="I66" s="191"/>
      <c r="J66" s="639"/>
      <c r="K66" s="125"/>
      <c r="L66" s="125"/>
      <c r="M66" s="537"/>
      <c r="N66" s="125"/>
      <c r="O66" s="125"/>
      <c r="P66" s="537"/>
      <c r="Q66" s="125"/>
      <c r="R66" s="125"/>
      <c r="S66" s="537"/>
      <c r="T66" s="125"/>
      <c r="U66" s="125"/>
      <c r="V66" s="537"/>
      <c r="W66" s="125"/>
      <c r="X66" s="125"/>
      <c r="Y66" s="537"/>
      <c r="Z66" s="125"/>
      <c r="AA66" s="125"/>
      <c r="AB66" s="537"/>
      <c r="AC66" s="125"/>
      <c r="AD66" s="125"/>
      <c r="AE66" s="537"/>
      <c r="AF66" s="125"/>
      <c r="AG66" s="125"/>
      <c r="AH66" s="537"/>
      <c r="AI66" s="125"/>
      <c r="AJ66" s="125"/>
      <c r="AK66" s="537"/>
      <c r="AL66" s="125"/>
      <c r="AM66" s="125"/>
      <c r="AN66" s="537"/>
      <c r="AO66" s="125"/>
      <c r="AP66" s="125"/>
      <c r="AQ66" s="537"/>
      <c r="AR66" s="125"/>
      <c r="AS66" s="125"/>
      <c r="AT66" s="537"/>
      <c r="AU66" s="125"/>
      <c r="AV66" s="125"/>
      <c r="AW66" s="537"/>
      <c r="AX66" s="125"/>
      <c r="AY66" s="125"/>
      <c r="AZ66" s="537"/>
      <c r="BA66" s="125"/>
    </row>
    <row r="67" s="211" customFormat="true" ht="22.15" hidden="false" customHeight="true" outlineLevel="0" collapsed="false">
      <c r="B67" s="127" t="str">
        <f aca="false">'Eingabe Planung'!B65</f>
        <v> Entnahmen3)</v>
      </c>
      <c r="C67" s="638"/>
      <c r="D67" s="638"/>
      <c r="E67" s="191"/>
      <c r="F67" s="639"/>
      <c r="G67" s="191"/>
      <c r="H67" s="639"/>
      <c r="I67" s="191"/>
      <c r="J67" s="639"/>
      <c r="K67" s="125"/>
      <c r="L67" s="125"/>
      <c r="M67" s="537"/>
      <c r="N67" s="125"/>
      <c r="O67" s="125"/>
      <c r="P67" s="537"/>
      <c r="Q67" s="125"/>
      <c r="R67" s="125"/>
      <c r="S67" s="537"/>
      <c r="T67" s="125"/>
      <c r="U67" s="125"/>
      <c r="V67" s="537"/>
      <c r="W67" s="125"/>
      <c r="X67" s="125"/>
      <c r="Y67" s="537"/>
      <c r="Z67" s="125"/>
      <c r="AA67" s="125"/>
      <c r="AB67" s="537"/>
      <c r="AC67" s="125"/>
      <c r="AD67" s="125"/>
      <c r="AE67" s="537"/>
      <c r="AF67" s="125"/>
      <c r="AG67" s="125"/>
      <c r="AH67" s="537"/>
      <c r="AI67" s="125"/>
      <c r="AJ67" s="125"/>
      <c r="AK67" s="537"/>
      <c r="AL67" s="125"/>
      <c r="AM67" s="125"/>
      <c r="AN67" s="537"/>
      <c r="AO67" s="125"/>
      <c r="AP67" s="125"/>
      <c r="AQ67" s="537"/>
      <c r="AR67" s="125"/>
      <c r="AS67" s="125"/>
      <c r="AT67" s="537"/>
      <c r="AU67" s="125"/>
      <c r="AV67" s="125"/>
      <c r="AW67" s="537"/>
      <c r="AX67" s="125"/>
      <c r="AY67" s="125"/>
      <c r="AZ67" s="537"/>
      <c r="BA67" s="125"/>
    </row>
    <row r="68" s="211" customFormat="true" ht="18.75" hidden="false" customHeight="false" outlineLevel="0" collapsed="false">
      <c r="A68" s="23"/>
      <c r="B68" s="640" t="str">
        <f aca="false">'Eingabe Planung'!B66</f>
        <v>Lebenshaltung</v>
      </c>
      <c r="C68" s="641" t="n">
        <f aca="false">'Eingabe Planung'!C66</f>
        <v>0</v>
      </c>
      <c r="D68" s="539"/>
      <c r="E68" s="540" t="n">
        <f aca="false">'Eingabe Planung'!E66</f>
        <v>0</v>
      </c>
      <c r="F68" s="541"/>
      <c r="G68" s="540" t="n">
        <f aca="false">'Eingabe Ist'!E66</f>
        <v>0</v>
      </c>
      <c r="H68" s="268"/>
      <c r="I68" s="542" t="n">
        <f aca="false">E68-G68</f>
        <v>0</v>
      </c>
      <c r="J68" s="268"/>
      <c r="K68" s="543" t="n">
        <f aca="false">'Eingabe Planung'!I66</f>
        <v>0</v>
      </c>
      <c r="L68" s="544" t="n">
        <f aca="false">'Eingabe Ist'!G66</f>
        <v>0</v>
      </c>
      <c r="M68" s="545" t="n">
        <f aca="false">K68-L68</f>
        <v>0</v>
      </c>
      <c r="N68" s="543" t="n">
        <f aca="false">'Eingabe Planung'!J66</f>
        <v>0</v>
      </c>
      <c r="O68" s="544" t="n">
        <f aca="false">'Eingabe Ist'!H66</f>
        <v>0</v>
      </c>
      <c r="P68" s="545" t="n">
        <f aca="false">N68-O68</f>
        <v>0</v>
      </c>
      <c r="Q68" s="543" t="n">
        <f aca="false">'Eingabe Planung'!K66</f>
        <v>0</v>
      </c>
      <c r="R68" s="544" t="n">
        <f aca="false">'Eingabe Ist'!I66</f>
        <v>0</v>
      </c>
      <c r="S68" s="545" t="n">
        <f aca="false">Q68-R68</f>
        <v>0</v>
      </c>
      <c r="T68" s="543" t="n">
        <f aca="false">'Eingabe Planung'!L66</f>
        <v>0</v>
      </c>
      <c r="U68" s="544" t="n">
        <f aca="false">'Eingabe Ist'!J66</f>
        <v>0</v>
      </c>
      <c r="V68" s="545" t="n">
        <f aca="false">T68-U68</f>
        <v>0</v>
      </c>
      <c r="W68" s="543" t="n">
        <f aca="false">'Eingabe Planung'!M66</f>
        <v>0</v>
      </c>
      <c r="X68" s="544" t="n">
        <f aca="false">'Eingabe Ist'!K66</f>
        <v>0</v>
      </c>
      <c r="Y68" s="545" t="n">
        <f aca="false">W68-X68</f>
        <v>0</v>
      </c>
      <c r="Z68" s="543" t="n">
        <f aca="false">'Eingabe Planung'!N66</f>
        <v>0</v>
      </c>
      <c r="AA68" s="544" t="n">
        <f aca="false">'Eingabe Ist'!L66</f>
        <v>0</v>
      </c>
      <c r="AB68" s="545" t="n">
        <f aca="false">Z68-AA68</f>
        <v>0</v>
      </c>
      <c r="AC68" s="543" t="n">
        <f aca="false">'Eingabe Planung'!O66</f>
        <v>0</v>
      </c>
      <c r="AD68" s="544" t="n">
        <f aca="false">'Eingabe Ist'!M66</f>
        <v>0</v>
      </c>
      <c r="AE68" s="545" t="n">
        <f aca="false">AC68-AD68</f>
        <v>0</v>
      </c>
      <c r="AF68" s="543" t="n">
        <f aca="false">'Eingabe Planung'!P66</f>
        <v>0</v>
      </c>
      <c r="AG68" s="544" t="n">
        <f aca="false">'Eingabe Ist'!N66</f>
        <v>0</v>
      </c>
      <c r="AH68" s="545" t="n">
        <f aca="false">AF68-AG68</f>
        <v>0</v>
      </c>
      <c r="AI68" s="543" t="n">
        <f aca="false">'Eingabe Planung'!Q66</f>
        <v>0</v>
      </c>
      <c r="AJ68" s="544" t="n">
        <f aca="false">'Eingabe Ist'!O66</f>
        <v>0</v>
      </c>
      <c r="AK68" s="545" t="n">
        <f aca="false">AI68-AJ68</f>
        <v>0</v>
      </c>
      <c r="AL68" s="543" t="n">
        <f aca="false">'Eingabe Planung'!R66</f>
        <v>0</v>
      </c>
      <c r="AM68" s="544" t="n">
        <f aca="false">'Eingabe Ist'!P66</f>
        <v>0</v>
      </c>
      <c r="AN68" s="545" t="n">
        <f aca="false">AL68-AM68</f>
        <v>0</v>
      </c>
      <c r="AO68" s="543" t="n">
        <f aca="false">'Eingabe Planung'!S66</f>
        <v>0</v>
      </c>
      <c r="AP68" s="544" t="n">
        <f aca="false">'Eingabe Ist'!Q66</f>
        <v>0</v>
      </c>
      <c r="AQ68" s="545" t="n">
        <f aca="false">AO68-AP68</f>
        <v>0</v>
      </c>
      <c r="AR68" s="543" t="n">
        <f aca="false">'Eingabe Planung'!T66</f>
        <v>0</v>
      </c>
      <c r="AS68" s="544" t="n">
        <f aca="false">'Eingabe Ist'!AA66</f>
        <v>0</v>
      </c>
      <c r="AT68" s="545" t="n">
        <f aca="false">'Eingabe Planung'!AE66</f>
        <v>0</v>
      </c>
      <c r="AU68" s="543" t="n">
        <f aca="false">'Eingabe Ist'!AB66</f>
        <v>0</v>
      </c>
      <c r="AV68" s="544" t="n">
        <f aca="false">'Eingabe Planung'!AI66</f>
        <v>0</v>
      </c>
      <c r="AW68" s="545" t="n">
        <f aca="false">'Eingabe Ist'!AF66</f>
        <v>0</v>
      </c>
      <c r="AX68" s="543" t="n">
        <f aca="false">'Eingabe Planung'!AJ66</f>
        <v>0</v>
      </c>
      <c r="AY68" s="544" t="n">
        <f aca="false">'Eingabe Ist'!AG66</f>
        <v>0</v>
      </c>
      <c r="AZ68" s="546" t="n">
        <f aca="false">'Eingabe Ist'!R66</f>
        <v>0</v>
      </c>
      <c r="BA68" s="545" t="n">
        <f aca="false">AR68-AZ68</f>
        <v>0</v>
      </c>
    </row>
    <row r="69" s="211" customFormat="true" ht="18" hidden="false" customHeight="false" outlineLevel="0" collapsed="false">
      <c r="A69" s="23"/>
      <c r="B69" s="642" t="str">
        <f aca="false">'Eingabe Planung'!B67</f>
        <v>Private Versicherungen (LKK,LAK etc.)</v>
      </c>
      <c r="C69" s="643" t="n">
        <f aca="false">'Eingabe Planung'!C67</f>
        <v>0</v>
      </c>
      <c r="D69" s="539"/>
      <c r="E69" s="644" t="n">
        <f aca="false">'Eingabe Planung'!E67</f>
        <v>0</v>
      </c>
      <c r="F69" s="541"/>
      <c r="G69" s="549" t="n">
        <f aca="false">'Eingabe Ist'!E67</f>
        <v>0</v>
      </c>
      <c r="H69" s="268"/>
      <c r="I69" s="645" t="n">
        <f aca="false">E69-G69</f>
        <v>0</v>
      </c>
      <c r="J69" s="268"/>
      <c r="K69" s="551" t="n">
        <f aca="false">'Eingabe Planung'!I67</f>
        <v>0</v>
      </c>
      <c r="L69" s="552" t="n">
        <f aca="false">'Eingabe Ist'!G67</f>
        <v>0</v>
      </c>
      <c r="M69" s="553" t="n">
        <f aca="false">K69-L69</f>
        <v>0</v>
      </c>
      <c r="N69" s="551" t="n">
        <f aca="false">'Eingabe Planung'!J67</f>
        <v>0</v>
      </c>
      <c r="O69" s="552" t="n">
        <f aca="false">'Eingabe Ist'!H67</f>
        <v>0</v>
      </c>
      <c r="P69" s="553" t="n">
        <f aca="false">N69-O69</f>
        <v>0</v>
      </c>
      <c r="Q69" s="551" t="n">
        <f aca="false">'Eingabe Planung'!K67</f>
        <v>0</v>
      </c>
      <c r="R69" s="552" t="n">
        <f aca="false">'Eingabe Ist'!I67</f>
        <v>0</v>
      </c>
      <c r="S69" s="553" t="n">
        <f aca="false">Q69-R69</f>
        <v>0</v>
      </c>
      <c r="T69" s="551" t="n">
        <f aca="false">'Eingabe Planung'!L67</f>
        <v>0</v>
      </c>
      <c r="U69" s="552" t="n">
        <f aca="false">'Eingabe Ist'!J67</f>
        <v>0</v>
      </c>
      <c r="V69" s="553" t="n">
        <f aca="false">T69-U69</f>
        <v>0</v>
      </c>
      <c r="W69" s="551" t="n">
        <f aca="false">'Eingabe Planung'!M67</f>
        <v>0</v>
      </c>
      <c r="X69" s="552" t="n">
        <f aca="false">'Eingabe Ist'!K67</f>
        <v>0</v>
      </c>
      <c r="Y69" s="553" t="n">
        <f aca="false">W69-X69</f>
        <v>0</v>
      </c>
      <c r="Z69" s="551" t="n">
        <f aca="false">'Eingabe Planung'!N67</f>
        <v>0</v>
      </c>
      <c r="AA69" s="552" t="n">
        <f aca="false">'Eingabe Ist'!L67</f>
        <v>0</v>
      </c>
      <c r="AB69" s="553" t="n">
        <f aca="false">Z69-AA69</f>
        <v>0</v>
      </c>
      <c r="AC69" s="551" t="n">
        <f aca="false">'Eingabe Planung'!O67</f>
        <v>0</v>
      </c>
      <c r="AD69" s="552" t="n">
        <f aca="false">'Eingabe Ist'!M67</f>
        <v>0</v>
      </c>
      <c r="AE69" s="553" t="n">
        <f aca="false">AC69-AD69</f>
        <v>0</v>
      </c>
      <c r="AF69" s="551" t="n">
        <f aca="false">'Eingabe Planung'!P67</f>
        <v>0</v>
      </c>
      <c r="AG69" s="552" t="n">
        <f aca="false">'Eingabe Ist'!N67</f>
        <v>0</v>
      </c>
      <c r="AH69" s="553" t="n">
        <f aca="false">AF69-AG69</f>
        <v>0</v>
      </c>
      <c r="AI69" s="551" t="n">
        <f aca="false">'Eingabe Planung'!Q67</f>
        <v>0</v>
      </c>
      <c r="AJ69" s="552" t="n">
        <f aca="false">'Eingabe Ist'!O67</f>
        <v>0</v>
      </c>
      <c r="AK69" s="553" t="n">
        <f aca="false">AI69-AJ69</f>
        <v>0</v>
      </c>
      <c r="AL69" s="551" t="n">
        <f aca="false">'Eingabe Planung'!R67</f>
        <v>0</v>
      </c>
      <c r="AM69" s="552" t="n">
        <f aca="false">'Eingabe Ist'!P67</f>
        <v>0</v>
      </c>
      <c r="AN69" s="553" t="n">
        <f aca="false">AL69-AM69</f>
        <v>0</v>
      </c>
      <c r="AO69" s="551" t="n">
        <f aca="false">'Eingabe Planung'!S67</f>
        <v>0</v>
      </c>
      <c r="AP69" s="552" t="n">
        <f aca="false">'Eingabe Ist'!Q67</f>
        <v>0</v>
      </c>
      <c r="AQ69" s="553" t="n">
        <f aca="false">AO69-AP69</f>
        <v>0</v>
      </c>
      <c r="AR69" s="551" t="n">
        <f aca="false">'Eingabe Planung'!T67</f>
        <v>0</v>
      </c>
      <c r="AS69" s="552" t="n">
        <f aca="false">'Eingabe Ist'!AA67</f>
        <v>0</v>
      </c>
      <c r="AT69" s="553" t="n">
        <f aca="false">'Eingabe Planung'!AE67</f>
        <v>0</v>
      </c>
      <c r="AU69" s="551" t="n">
        <f aca="false">'Eingabe Ist'!AB67</f>
        <v>0</v>
      </c>
      <c r="AV69" s="552" t="n">
        <f aca="false">'Eingabe Planung'!AI67</f>
        <v>0</v>
      </c>
      <c r="AW69" s="553" t="n">
        <f aca="false">'Eingabe Ist'!AF67</f>
        <v>0</v>
      </c>
      <c r="AX69" s="551" t="n">
        <f aca="false">'Eingabe Planung'!AJ67</f>
        <v>0</v>
      </c>
      <c r="AY69" s="552" t="n">
        <f aca="false">'Eingabe Ist'!AG67</f>
        <v>0</v>
      </c>
      <c r="AZ69" s="554" t="n">
        <f aca="false">'Eingabe Ist'!R67</f>
        <v>0</v>
      </c>
      <c r="BA69" s="553" t="n">
        <f aca="false">AR69-AZ69</f>
        <v>0</v>
      </c>
    </row>
    <row r="70" customFormat="false" ht="18" hidden="false" customHeight="false" outlineLevel="0" collapsed="false">
      <c r="B70" s="642" t="str">
        <f aca="false">'Eingabe Planung'!B68</f>
        <v>Private Steuern</v>
      </c>
      <c r="C70" s="643" t="n">
        <f aca="false">'Eingabe Planung'!C68</f>
        <v>0</v>
      </c>
      <c r="D70" s="539"/>
      <c r="E70" s="644" t="n">
        <f aca="false">'Eingabe Planung'!E68</f>
        <v>0</v>
      </c>
      <c r="F70" s="541"/>
      <c r="G70" s="549" t="n">
        <f aca="false">'Eingabe Ist'!E68</f>
        <v>0</v>
      </c>
      <c r="H70" s="268"/>
      <c r="I70" s="645" t="n">
        <f aca="false">E70-G70</f>
        <v>0</v>
      </c>
      <c r="J70" s="268"/>
      <c r="K70" s="551" t="n">
        <f aca="false">'Eingabe Planung'!I68</f>
        <v>0</v>
      </c>
      <c r="L70" s="552" t="n">
        <f aca="false">'Eingabe Ist'!G68</f>
        <v>0</v>
      </c>
      <c r="M70" s="553" t="n">
        <f aca="false">K70-L70</f>
        <v>0</v>
      </c>
      <c r="N70" s="551" t="n">
        <f aca="false">'Eingabe Planung'!J68</f>
        <v>0</v>
      </c>
      <c r="O70" s="552" t="n">
        <f aca="false">'Eingabe Ist'!H68</f>
        <v>0</v>
      </c>
      <c r="P70" s="553" t="n">
        <f aca="false">N70-O70</f>
        <v>0</v>
      </c>
      <c r="Q70" s="551" t="n">
        <f aca="false">'Eingabe Planung'!K68</f>
        <v>0</v>
      </c>
      <c r="R70" s="552" t="n">
        <f aca="false">'Eingabe Ist'!I68</f>
        <v>0</v>
      </c>
      <c r="S70" s="553" t="n">
        <f aca="false">Q70-R70</f>
        <v>0</v>
      </c>
      <c r="T70" s="551" t="n">
        <f aca="false">'Eingabe Planung'!L68</f>
        <v>0</v>
      </c>
      <c r="U70" s="552" t="n">
        <f aca="false">'Eingabe Ist'!J68</f>
        <v>0</v>
      </c>
      <c r="V70" s="553" t="n">
        <f aca="false">T70-U70</f>
        <v>0</v>
      </c>
      <c r="W70" s="551" t="n">
        <f aca="false">'Eingabe Planung'!M68</f>
        <v>0</v>
      </c>
      <c r="X70" s="552" t="n">
        <f aca="false">'Eingabe Ist'!K68</f>
        <v>0</v>
      </c>
      <c r="Y70" s="553" t="n">
        <f aca="false">W70-X70</f>
        <v>0</v>
      </c>
      <c r="Z70" s="551" t="n">
        <f aca="false">'Eingabe Planung'!N68</f>
        <v>0</v>
      </c>
      <c r="AA70" s="552" t="n">
        <f aca="false">'Eingabe Ist'!L68</f>
        <v>0</v>
      </c>
      <c r="AB70" s="553" t="n">
        <f aca="false">Z70-AA70</f>
        <v>0</v>
      </c>
      <c r="AC70" s="551" t="n">
        <f aca="false">'Eingabe Planung'!O68</f>
        <v>0</v>
      </c>
      <c r="AD70" s="552" t="n">
        <f aca="false">'Eingabe Ist'!M68</f>
        <v>0</v>
      </c>
      <c r="AE70" s="553" t="n">
        <f aca="false">AC70-AD70</f>
        <v>0</v>
      </c>
      <c r="AF70" s="551" t="n">
        <f aca="false">'Eingabe Planung'!P68</f>
        <v>0</v>
      </c>
      <c r="AG70" s="552" t="n">
        <f aca="false">'Eingabe Ist'!N68</f>
        <v>0</v>
      </c>
      <c r="AH70" s="553" t="n">
        <f aca="false">AF70-AG70</f>
        <v>0</v>
      </c>
      <c r="AI70" s="551" t="n">
        <f aca="false">'Eingabe Planung'!Q68</f>
        <v>0</v>
      </c>
      <c r="AJ70" s="552" t="n">
        <f aca="false">'Eingabe Ist'!O68</f>
        <v>0</v>
      </c>
      <c r="AK70" s="553" t="n">
        <f aca="false">AI70-AJ70</f>
        <v>0</v>
      </c>
      <c r="AL70" s="551" t="n">
        <f aca="false">'Eingabe Planung'!R68</f>
        <v>0</v>
      </c>
      <c r="AM70" s="552" t="n">
        <f aca="false">'Eingabe Ist'!P68</f>
        <v>0</v>
      </c>
      <c r="AN70" s="553" t="n">
        <f aca="false">AL70-AM70</f>
        <v>0</v>
      </c>
      <c r="AO70" s="551" t="n">
        <f aca="false">'Eingabe Planung'!S68</f>
        <v>0</v>
      </c>
      <c r="AP70" s="552" t="n">
        <f aca="false">'Eingabe Ist'!Q68</f>
        <v>0</v>
      </c>
      <c r="AQ70" s="553" t="n">
        <f aca="false">AO70-AP70</f>
        <v>0</v>
      </c>
      <c r="AR70" s="551" t="n">
        <f aca="false">'Eingabe Planung'!T68</f>
        <v>0</v>
      </c>
      <c r="AS70" s="552" t="n">
        <f aca="false">'Eingabe Ist'!AA68</f>
        <v>0</v>
      </c>
      <c r="AT70" s="553" t="n">
        <f aca="false">'Eingabe Planung'!AE68</f>
        <v>0</v>
      </c>
      <c r="AU70" s="551" t="n">
        <f aca="false">'Eingabe Ist'!AB68</f>
        <v>0</v>
      </c>
      <c r="AV70" s="552" t="n">
        <f aca="false">'Eingabe Planung'!AI68</f>
        <v>0</v>
      </c>
      <c r="AW70" s="553" t="n">
        <f aca="false">'Eingabe Ist'!AF68</f>
        <v>0</v>
      </c>
      <c r="AX70" s="551" t="n">
        <f aca="false">'Eingabe Planung'!AJ68</f>
        <v>0</v>
      </c>
      <c r="AY70" s="552" t="n">
        <f aca="false">'Eingabe Ist'!AG68</f>
        <v>0</v>
      </c>
      <c r="AZ70" s="554" t="n">
        <f aca="false">'Eingabe Ist'!R68</f>
        <v>0</v>
      </c>
      <c r="BA70" s="553" t="n">
        <f aca="false">AR70-AZ70</f>
        <v>0</v>
      </c>
    </row>
    <row r="71" customFormat="false" ht="18" hidden="false" customHeight="false" outlineLevel="0" collapsed="false">
      <c r="B71" s="642" t="str">
        <f aca="false">'Eingabe Planung'!B69</f>
        <v>Langfr. Kapitalanlage (z.B. Lebensvers.)</v>
      </c>
      <c r="C71" s="643" t="n">
        <f aca="false">'Eingabe Planung'!C69</f>
        <v>0</v>
      </c>
      <c r="D71" s="539"/>
      <c r="E71" s="644" t="n">
        <f aca="false">'Eingabe Planung'!E69</f>
        <v>0</v>
      </c>
      <c r="F71" s="541"/>
      <c r="G71" s="549" t="n">
        <f aca="false">'Eingabe Ist'!E69</f>
        <v>0</v>
      </c>
      <c r="H71" s="268"/>
      <c r="I71" s="645" t="n">
        <f aca="false">E71-G71</f>
        <v>0</v>
      </c>
      <c r="J71" s="268"/>
      <c r="K71" s="551" t="n">
        <f aca="false">'Eingabe Planung'!I69</f>
        <v>0</v>
      </c>
      <c r="L71" s="552" t="n">
        <f aca="false">'Eingabe Ist'!G69</f>
        <v>0</v>
      </c>
      <c r="M71" s="553" t="n">
        <f aca="false">K71-L71</f>
        <v>0</v>
      </c>
      <c r="N71" s="551" t="n">
        <f aca="false">'Eingabe Planung'!J69</f>
        <v>0</v>
      </c>
      <c r="O71" s="552" t="n">
        <f aca="false">'Eingabe Ist'!H69</f>
        <v>0</v>
      </c>
      <c r="P71" s="553" t="n">
        <f aca="false">N71-O71</f>
        <v>0</v>
      </c>
      <c r="Q71" s="551" t="n">
        <f aca="false">'Eingabe Planung'!K69</f>
        <v>0</v>
      </c>
      <c r="R71" s="552" t="n">
        <f aca="false">'Eingabe Ist'!I69</f>
        <v>0</v>
      </c>
      <c r="S71" s="553" t="n">
        <f aca="false">Q71-R71</f>
        <v>0</v>
      </c>
      <c r="T71" s="551" t="n">
        <f aca="false">'Eingabe Planung'!L69</f>
        <v>0</v>
      </c>
      <c r="U71" s="552" t="n">
        <f aca="false">'Eingabe Ist'!J69</f>
        <v>0</v>
      </c>
      <c r="V71" s="553" t="n">
        <f aca="false">T71-U71</f>
        <v>0</v>
      </c>
      <c r="W71" s="551" t="n">
        <f aca="false">'Eingabe Planung'!M69</f>
        <v>0</v>
      </c>
      <c r="X71" s="552" t="n">
        <f aca="false">'Eingabe Ist'!K69</f>
        <v>0</v>
      </c>
      <c r="Y71" s="553" t="n">
        <f aca="false">W71-X71</f>
        <v>0</v>
      </c>
      <c r="Z71" s="551" t="n">
        <f aca="false">'Eingabe Planung'!N69</f>
        <v>0</v>
      </c>
      <c r="AA71" s="552" t="n">
        <f aca="false">'Eingabe Ist'!L69</f>
        <v>0</v>
      </c>
      <c r="AB71" s="553" t="n">
        <f aca="false">Z71-AA71</f>
        <v>0</v>
      </c>
      <c r="AC71" s="551" t="n">
        <f aca="false">'Eingabe Planung'!O69</f>
        <v>0</v>
      </c>
      <c r="AD71" s="552" t="n">
        <f aca="false">'Eingabe Ist'!M69</f>
        <v>0</v>
      </c>
      <c r="AE71" s="553" t="n">
        <f aca="false">AC71-AD71</f>
        <v>0</v>
      </c>
      <c r="AF71" s="551" t="n">
        <f aca="false">'Eingabe Planung'!P69</f>
        <v>0</v>
      </c>
      <c r="AG71" s="552" t="n">
        <f aca="false">'Eingabe Ist'!N69</f>
        <v>0</v>
      </c>
      <c r="AH71" s="553" t="n">
        <f aca="false">AF71-AG71</f>
        <v>0</v>
      </c>
      <c r="AI71" s="551" t="n">
        <f aca="false">'Eingabe Planung'!Q69</f>
        <v>0</v>
      </c>
      <c r="AJ71" s="552" t="n">
        <f aca="false">'Eingabe Ist'!O69</f>
        <v>0</v>
      </c>
      <c r="AK71" s="553" t="n">
        <f aca="false">AI71-AJ71</f>
        <v>0</v>
      </c>
      <c r="AL71" s="551" t="n">
        <f aca="false">'Eingabe Planung'!R69</f>
        <v>0</v>
      </c>
      <c r="AM71" s="552" t="n">
        <f aca="false">'Eingabe Ist'!P69</f>
        <v>0</v>
      </c>
      <c r="AN71" s="553" t="n">
        <f aca="false">AL71-AM71</f>
        <v>0</v>
      </c>
      <c r="AO71" s="551" t="n">
        <f aca="false">'Eingabe Planung'!S69</f>
        <v>0</v>
      </c>
      <c r="AP71" s="552" t="n">
        <f aca="false">'Eingabe Ist'!Q69</f>
        <v>0</v>
      </c>
      <c r="AQ71" s="553" t="n">
        <f aca="false">AO71-AP71</f>
        <v>0</v>
      </c>
      <c r="AR71" s="551" t="n">
        <f aca="false">'Eingabe Planung'!T69</f>
        <v>0</v>
      </c>
      <c r="AS71" s="552" t="n">
        <f aca="false">'Eingabe Ist'!AA69</f>
        <v>0</v>
      </c>
      <c r="AT71" s="553" t="n">
        <f aca="false">'Eingabe Planung'!AE69</f>
        <v>0</v>
      </c>
      <c r="AU71" s="551" t="n">
        <f aca="false">'Eingabe Ist'!AB69</f>
        <v>0</v>
      </c>
      <c r="AV71" s="552" t="n">
        <f aca="false">'Eingabe Planung'!AI69</f>
        <v>0</v>
      </c>
      <c r="AW71" s="553" t="n">
        <f aca="false">'Eingabe Ist'!AF69</f>
        <v>0</v>
      </c>
      <c r="AX71" s="551" t="n">
        <f aca="false">'Eingabe Planung'!AJ69</f>
        <v>0</v>
      </c>
      <c r="AY71" s="552" t="n">
        <f aca="false">'Eingabe Ist'!AG69</f>
        <v>0</v>
      </c>
      <c r="AZ71" s="554" t="n">
        <f aca="false">'Eingabe Ist'!R69</f>
        <v>0</v>
      </c>
      <c r="BA71" s="553" t="n">
        <f aca="false">AR71-AZ71</f>
        <v>0</v>
      </c>
    </row>
    <row r="72" customFormat="false" ht="18" hidden="false" customHeight="false" outlineLevel="0" collapsed="false">
      <c r="B72" s="642" t="str">
        <f aca="false">'Eingabe Planung'!B70</f>
        <v>Sonst. Entnahmen</v>
      </c>
      <c r="C72" s="643" t="n">
        <f aca="false">'Eingabe Planung'!C70</f>
        <v>0</v>
      </c>
      <c r="D72" s="539"/>
      <c r="E72" s="644" t="n">
        <f aca="false">'Eingabe Planung'!E70</f>
        <v>0</v>
      </c>
      <c r="F72" s="541"/>
      <c r="G72" s="549" t="n">
        <f aca="false">'Eingabe Ist'!E70</f>
        <v>0</v>
      </c>
      <c r="H72" s="268"/>
      <c r="I72" s="645" t="n">
        <f aca="false">E72-G72</f>
        <v>0</v>
      </c>
      <c r="J72" s="268"/>
      <c r="K72" s="551" t="n">
        <f aca="false">'Eingabe Planung'!I70</f>
        <v>0</v>
      </c>
      <c r="L72" s="552" t="n">
        <f aca="false">'Eingabe Ist'!G70</f>
        <v>0</v>
      </c>
      <c r="M72" s="553" t="n">
        <f aca="false">K72-L72</f>
        <v>0</v>
      </c>
      <c r="N72" s="551" t="n">
        <f aca="false">'Eingabe Planung'!J70</f>
        <v>0</v>
      </c>
      <c r="O72" s="552" t="n">
        <f aca="false">'Eingabe Ist'!H70</f>
        <v>0</v>
      </c>
      <c r="P72" s="553" t="n">
        <f aca="false">N72-O72</f>
        <v>0</v>
      </c>
      <c r="Q72" s="551" t="n">
        <f aca="false">'Eingabe Planung'!K70</f>
        <v>0</v>
      </c>
      <c r="R72" s="552" t="n">
        <f aca="false">'Eingabe Ist'!I70</f>
        <v>0</v>
      </c>
      <c r="S72" s="553" t="n">
        <f aca="false">Q72-R72</f>
        <v>0</v>
      </c>
      <c r="T72" s="551" t="n">
        <f aca="false">'Eingabe Planung'!L70</f>
        <v>0</v>
      </c>
      <c r="U72" s="552" t="n">
        <f aca="false">'Eingabe Ist'!J70</f>
        <v>0</v>
      </c>
      <c r="V72" s="553" t="n">
        <f aca="false">T72-U72</f>
        <v>0</v>
      </c>
      <c r="W72" s="551" t="n">
        <f aca="false">'Eingabe Planung'!M70</f>
        <v>0</v>
      </c>
      <c r="X72" s="552" t="n">
        <f aca="false">'Eingabe Ist'!K70</f>
        <v>0</v>
      </c>
      <c r="Y72" s="553" t="n">
        <f aca="false">W72-X72</f>
        <v>0</v>
      </c>
      <c r="Z72" s="551" t="n">
        <f aca="false">'Eingabe Planung'!N70</f>
        <v>0</v>
      </c>
      <c r="AA72" s="552" t="n">
        <f aca="false">'Eingabe Ist'!L70</f>
        <v>0</v>
      </c>
      <c r="AB72" s="553" t="n">
        <f aca="false">Z72-AA72</f>
        <v>0</v>
      </c>
      <c r="AC72" s="551" t="n">
        <f aca="false">'Eingabe Planung'!O70</f>
        <v>0</v>
      </c>
      <c r="AD72" s="552" t="n">
        <f aca="false">'Eingabe Ist'!M70</f>
        <v>0</v>
      </c>
      <c r="AE72" s="553" t="n">
        <f aca="false">AC72-AD72</f>
        <v>0</v>
      </c>
      <c r="AF72" s="551" t="n">
        <f aca="false">'Eingabe Planung'!P70</f>
        <v>0</v>
      </c>
      <c r="AG72" s="552" t="n">
        <f aca="false">'Eingabe Ist'!N70</f>
        <v>0</v>
      </c>
      <c r="AH72" s="553" t="n">
        <f aca="false">AF72-AG72</f>
        <v>0</v>
      </c>
      <c r="AI72" s="551" t="n">
        <f aca="false">'Eingabe Planung'!Q70</f>
        <v>0</v>
      </c>
      <c r="AJ72" s="552" t="n">
        <f aca="false">'Eingabe Ist'!O70</f>
        <v>0</v>
      </c>
      <c r="AK72" s="553" t="n">
        <f aca="false">AI72-AJ72</f>
        <v>0</v>
      </c>
      <c r="AL72" s="551" t="n">
        <f aca="false">'Eingabe Planung'!R70</f>
        <v>0</v>
      </c>
      <c r="AM72" s="552" t="n">
        <f aca="false">'Eingabe Ist'!P70</f>
        <v>0</v>
      </c>
      <c r="AN72" s="553" t="n">
        <f aca="false">AL72-AM72</f>
        <v>0</v>
      </c>
      <c r="AO72" s="551" t="n">
        <f aca="false">'Eingabe Planung'!S70</f>
        <v>0</v>
      </c>
      <c r="AP72" s="552" t="n">
        <f aca="false">'Eingabe Ist'!Q70</f>
        <v>0</v>
      </c>
      <c r="AQ72" s="553" t="n">
        <f aca="false">AO72-AP72</f>
        <v>0</v>
      </c>
      <c r="AR72" s="551" t="n">
        <f aca="false">'Eingabe Planung'!T70</f>
        <v>0</v>
      </c>
      <c r="AS72" s="552" t="n">
        <f aca="false">'Eingabe Ist'!AA70</f>
        <v>0</v>
      </c>
      <c r="AT72" s="553" t="n">
        <f aca="false">'Eingabe Planung'!AE70</f>
        <v>0</v>
      </c>
      <c r="AU72" s="551" t="n">
        <f aca="false">'Eingabe Ist'!AB70</f>
        <v>0</v>
      </c>
      <c r="AV72" s="552" t="n">
        <f aca="false">'Eingabe Planung'!AI70</f>
        <v>0</v>
      </c>
      <c r="AW72" s="553" t="n">
        <f aca="false">'Eingabe Ist'!AF70</f>
        <v>0</v>
      </c>
      <c r="AX72" s="551" t="n">
        <f aca="false">'Eingabe Planung'!AJ70</f>
        <v>0</v>
      </c>
      <c r="AY72" s="552" t="n">
        <f aca="false">'Eingabe Ist'!AG70</f>
        <v>0</v>
      </c>
      <c r="AZ72" s="554" t="n">
        <f aca="false">'Eingabe Ist'!R70</f>
        <v>0</v>
      </c>
      <c r="BA72" s="553" t="n">
        <f aca="false">AR72-AZ72</f>
        <v>0</v>
      </c>
    </row>
    <row r="73" customFormat="false" ht="18" hidden="false" customHeight="false" outlineLevel="0" collapsed="false">
      <c r="B73" s="642" t="n">
        <f aca="false">'Eingabe Planung'!B71</f>
        <v>0</v>
      </c>
      <c r="C73" s="643" t="n">
        <f aca="false">'Eingabe Planung'!C71</f>
        <v>0</v>
      </c>
      <c r="D73" s="539"/>
      <c r="E73" s="644" t="n">
        <f aca="false">'Eingabe Planung'!E71</f>
        <v>0</v>
      </c>
      <c r="F73" s="541"/>
      <c r="G73" s="549" t="n">
        <f aca="false">'Eingabe Ist'!E71</f>
        <v>0</v>
      </c>
      <c r="H73" s="268"/>
      <c r="I73" s="645" t="n">
        <f aca="false">E73-G73</f>
        <v>0</v>
      </c>
      <c r="J73" s="268"/>
      <c r="K73" s="551" t="n">
        <f aca="false">'Eingabe Planung'!I71</f>
        <v>0</v>
      </c>
      <c r="L73" s="552" t="n">
        <f aca="false">'Eingabe Ist'!G71</f>
        <v>0</v>
      </c>
      <c r="M73" s="553" t="n">
        <f aca="false">K73-L73</f>
        <v>0</v>
      </c>
      <c r="N73" s="551" t="n">
        <f aca="false">'Eingabe Planung'!J71</f>
        <v>0</v>
      </c>
      <c r="O73" s="552" t="n">
        <f aca="false">'Eingabe Ist'!H71</f>
        <v>0</v>
      </c>
      <c r="P73" s="553" t="n">
        <f aca="false">N73-O73</f>
        <v>0</v>
      </c>
      <c r="Q73" s="551" t="n">
        <f aca="false">'Eingabe Planung'!K71</f>
        <v>0</v>
      </c>
      <c r="R73" s="552" t="n">
        <f aca="false">'Eingabe Ist'!I71</f>
        <v>0</v>
      </c>
      <c r="S73" s="553" t="n">
        <f aca="false">Q73-R73</f>
        <v>0</v>
      </c>
      <c r="T73" s="551" t="n">
        <f aca="false">'Eingabe Planung'!L71</f>
        <v>0</v>
      </c>
      <c r="U73" s="552" t="n">
        <f aca="false">'Eingabe Ist'!J71</f>
        <v>0</v>
      </c>
      <c r="V73" s="553" t="n">
        <f aca="false">T73-U73</f>
        <v>0</v>
      </c>
      <c r="W73" s="551" t="n">
        <f aca="false">'Eingabe Planung'!M71</f>
        <v>0</v>
      </c>
      <c r="X73" s="552" t="n">
        <f aca="false">'Eingabe Ist'!K71</f>
        <v>0</v>
      </c>
      <c r="Y73" s="553" t="n">
        <f aca="false">W73-X73</f>
        <v>0</v>
      </c>
      <c r="Z73" s="551" t="n">
        <f aca="false">'Eingabe Planung'!N71</f>
        <v>0</v>
      </c>
      <c r="AA73" s="552" t="n">
        <f aca="false">'Eingabe Ist'!L71</f>
        <v>0</v>
      </c>
      <c r="AB73" s="553" t="n">
        <f aca="false">Z73-AA73</f>
        <v>0</v>
      </c>
      <c r="AC73" s="551" t="n">
        <f aca="false">'Eingabe Planung'!O71</f>
        <v>0</v>
      </c>
      <c r="AD73" s="552" t="n">
        <f aca="false">'Eingabe Ist'!M71</f>
        <v>0</v>
      </c>
      <c r="AE73" s="553" t="n">
        <f aca="false">AC73-AD73</f>
        <v>0</v>
      </c>
      <c r="AF73" s="551" t="n">
        <f aca="false">'Eingabe Planung'!P71</f>
        <v>0</v>
      </c>
      <c r="AG73" s="552" t="n">
        <f aca="false">'Eingabe Ist'!N71</f>
        <v>0</v>
      </c>
      <c r="AH73" s="553" t="n">
        <f aca="false">AF73-AG73</f>
        <v>0</v>
      </c>
      <c r="AI73" s="551" t="n">
        <f aca="false">'Eingabe Planung'!Q71</f>
        <v>0</v>
      </c>
      <c r="AJ73" s="552" t="n">
        <f aca="false">'Eingabe Ist'!O71</f>
        <v>0</v>
      </c>
      <c r="AK73" s="553" t="n">
        <f aca="false">AI73-AJ73</f>
        <v>0</v>
      </c>
      <c r="AL73" s="551" t="n">
        <f aca="false">'Eingabe Planung'!R71</f>
        <v>0</v>
      </c>
      <c r="AM73" s="552" t="n">
        <f aca="false">'Eingabe Ist'!P71</f>
        <v>0</v>
      </c>
      <c r="AN73" s="553" t="n">
        <f aca="false">AL73-AM73</f>
        <v>0</v>
      </c>
      <c r="AO73" s="551" t="n">
        <f aca="false">'Eingabe Planung'!S71</f>
        <v>0</v>
      </c>
      <c r="AP73" s="552" t="n">
        <f aca="false">'Eingabe Ist'!Q71</f>
        <v>0</v>
      </c>
      <c r="AQ73" s="553" t="n">
        <f aca="false">AO73-AP73</f>
        <v>0</v>
      </c>
      <c r="AR73" s="551" t="n">
        <f aca="false">'Eingabe Planung'!T71</f>
        <v>0</v>
      </c>
      <c r="AS73" s="552" t="n">
        <f aca="false">'Eingabe Ist'!AA71</f>
        <v>0</v>
      </c>
      <c r="AT73" s="553" t="n">
        <f aca="false">'Eingabe Planung'!AE71</f>
        <v>0</v>
      </c>
      <c r="AU73" s="551" t="n">
        <f aca="false">'Eingabe Ist'!AB71</f>
        <v>0</v>
      </c>
      <c r="AV73" s="552" t="n">
        <f aca="false">'Eingabe Planung'!AI71</f>
        <v>0</v>
      </c>
      <c r="AW73" s="553" t="n">
        <f aca="false">'Eingabe Ist'!AF71</f>
        <v>0</v>
      </c>
      <c r="AX73" s="551" t="n">
        <f aca="false">'Eingabe Planung'!AJ71</f>
        <v>0</v>
      </c>
      <c r="AY73" s="552" t="n">
        <f aca="false">'Eingabe Ist'!AG71</f>
        <v>0</v>
      </c>
      <c r="AZ73" s="554" t="n">
        <f aca="false">'Eingabe Ist'!R71</f>
        <v>0</v>
      </c>
      <c r="BA73" s="553" t="n">
        <f aca="false">AR73-AZ73</f>
        <v>0</v>
      </c>
    </row>
    <row r="74" customFormat="false" ht="18" hidden="false" customHeight="false" outlineLevel="0" collapsed="false">
      <c r="B74" s="642" t="n">
        <f aca="false">'Eingabe Planung'!B72</f>
        <v>0</v>
      </c>
      <c r="C74" s="643" t="n">
        <f aca="false">'Eingabe Planung'!C72</f>
        <v>0</v>
      </c>
      <c r="D74" s="539"/>
      <c r="E74" s="644" t="n">
        <f aca="false">'Eingabe Planung'!E72</f>
        <v>0</v>
      </c>
      <c r="F74" s="541"/>
      <c r="G74" s="549" t="n">
        <f aca="false">'Eingabe Ist'!E72</f>
        <v>0</v>
      </c>
      <c r="H74" s="268"/>
      <c r="I74" s="645" t="n">
        <f aca="false">E74-G74</f>
        <v>0</v>
      </c>
      <c r="J74" s="268"/>
      <c r="K74" s="551" t="n">
        <f aca="false">'Eingabe Planung'!I72</f>
        <v>0</v>
      </c>
      <c r="L74" s="552" t="n">
        <f aca="false">'Eingabe Ist'!G72</f>
        <v>0</v>
      </c>
      <c r="M74" s="553" t="n">
        <f aca="false">K74-L74</f>
        <v>0</v>
      </c>
      <c r="N74" s="551" t="n">
        <f aca="false">'Eingabe Planung'!J72</f>
        <v>0</v>
      </c>
      <c r="O74" s="552" t="n">
        <f aca="false">'Eingabe Ist'!H72</f>
        <v>0</v>
      </c>
      <c r="P74" s="553" t="n">
        <f aca="false">N74-O74</f>
        <v>0</v>
      </c>
      <c r="Q74" s="551" t="n">
        <f aca="false">'Eingabe Planung'!K72</f>
        <v>0</v>
      </c>
      <c r="R74" s="552" t="n">
        <f aca="false">'Eingabe Ist'!I72</f>
        <v>0</v>
      </c>
      <c r="S74" s="553" t="n">
        <f aca="false">Q74-R74</f>
        <v>0</v>
      </c>
      <c r="T74" s="551" t="n">
        <f aca="false">'Eingabe Planung'!L72</f>
        <v>0</v>
      </c>
      <c r="U74" s="552" t="n">
        <f aca="false">'Eingabe Ist'!J72</f>
        <v>0</v>
      </c>
      <c r="V74" s="553" t="n">
        <f aca="false">T74-U74</f>
        <v>0</v>
      </c>
      <c r="W74" s="551" t="n">
        <f aca="false">'Eingabe Planung'!M72</f>
        <v>0</v>
      </c>
      <c r="X74" s="552" t="n">
        <f aca="false">'Eingabe Ist'!K72</f>
        <v>0</v>
      </c>
      <c r="Y74" s="553" t="n">
        <f aca="false">W74-X74</f>
        <v>0</v>
      </c>
      <c r="Z74" s="551" t="n">
        <f aca="false">'Eingabe Planung'!N72</f>
        <v>0</v>
      </c>
      <c r="AA74" s="552" t="n">
        <f aca="false">'Eingabe Ist'!L72</f>
        <v>0</v>
      </c>
      <c r="AB74" s="553" t="n">
        <f aca="false">Z74-AA74</f>
        <v>0</v>
      </c>
      <c r="AC74" s="551" t="n">
        <f aca="false">'Eingabe Planung'!O72</f>
        <v>0</v>
      </c>
      <c r="AD74" s="552" t="n">
        <f aca="false">'Eingabe Ist'!M72</f>
        <v>0</v>
      </c>
      <c r="AE74" s="553" t="n">
        <f aca="false">AC74-AD74</f>
        <v>0</v>
      </c>
      <c r="AF74" s="551" t="n">
        <f aca="false">'Eingabe Planung'!P72</f>
        <v>0</v>
      </c>
      <c r="AG74" s="552" t="n">
        <f aca="false">'Eingabe Ist'!N72</f>
        <v>0</v>
      </c>
      <c r="AH74" s="553" t="n">
        <f aca="false">AF74-AG74</f>
        <v>0</v>
      </c>
      <c r="AI74" s="551" t="n">
        <f aca="false">'Eingabe Planung'!Q72</f>
        <v>0</v>
      </c>
      <c r="AJ74" s="552" t="n">
        <f aca="false">'Eingabe Ist'!O72</f>
        <v>0</v>
      </c>
      <c r="AK74" s="553" t="n">
        <f aca="false">AI74-AJ74</f>
        <v>0</v>
      </c>
      <c r="AL74" s="551" t="n">
        <f aca="false">'Eingabe Planung'!R72</f>
        <v>0</v>
      </c>
      <c r="AM74" s="552" t="n">
        <f aca="false">'Eingabe Ist'!P72</f>
        <v>0</v>
      </c>
      <c r="AN74" s="553" t="n">
        <f aca="false">AL74-AM74</f>
        <v>0</v>
      </c>
      <c r="AO74" s="551" t="n">
        <f aca="false">'Eingabe Planung'!S72</f>
        <v>0</v>
      </c>
      <c r="AP74" s="552" t="n">
        <f aca="false">'Eingabe Ist'!Q72</f>
        <v>0</v>
      </c>
      <c r="AQ74" s="553" t="n">
        <f aca="false">AO74-AP74</f>
        <v>0</v>
      </c>
      <c r="AR74" s="551" t="n">
        <f aca="false">'Eingabe Planung'!T72</f>
        <v>0</v>
      </c>
      <c r="AS74" s="552" t="n">
        <f aca="false">'Eingabe Ist'!AA72</f>
        <v>0</v>
      </c>
      <c r="AT74" s="553" t="n">
        <f aca="false">'Eingabe Planung'!AE72</f>
        <v>0</v>
      </c>
      <c r="AU74" s="551" t="n">
        <f aca="false">'Eingabe Ist'!AB72</f>
        <v>0</v>
      </c>
      <c r="AV74" s="552" t="n">
        <f aca="false">'Eingabe Planung'!AI72</f>
        <v>0</v>
      </c>
      <c r="AW74" s="553" t="n">
        <f aca="false">'Eingabe Ist'!AF72</f>
        <v>0</v>
      </c>
      <c r="AX74" s="551" t="n">
        <f aca="false">'Eingabe Planung'!AJ72</f>
        <v>0</v>
      </c>
      <c r="AY74" s="552" t="n">
        <f aca="false">'Eingabe Ist'!AG72</f>
        <v>0</v>
      </c>
      <c r="AZ74" s="554" t="n">
        <f aca="false">'Eingabe Ist'!R72</f>
        <v>0</v>
      </c>
      <c r="BA74" s="553" t="n">
        <f aca="false">AR74-AZ74</f>
        <v>0</v>
      </c>
    </row>
    <row r="75" customFormat="false" ht="18" hidden="false" customHeight="false" outlineLevel="0" collapsed="false">
      <c r="B75" s="646" t="n">
        <f aca="false">'Eingabe Planung'!B73</f>
        <v>0</v>
      </c>
      <c r="C75" s="647" t="n">
        <f aca="false">'Eingabe Planung'!C73</f>
        <v>0</v>
      </c>
      <c r="D75" s="539"/>
      <c r="E75" s="648" t="n">
        <f aca="false">'Eingabe Planung'!E73</f>
        <v>0</v>
      </c>
      <c r="F75" s="541"/>
      <c r="G75" s="557" t="n">
        <f aca="false">'Eingabe Ist'!E73</f>
        <v>0</v>
      </c>
      <c r="H75" s="268"/>
      <c r="I75" s="649" t="n">
        <f aca="false">E75-G75</f>
        <v>0</v>
      </c>
      <c r="J75" s="268"/>
      <c r="K75" s="650" t="n">
        <f aca="false">'Eingabe Planung'!I73</f>
        <v>0</v>
      </c>
      <c r="L75" s="651" t="n">
        <f aca="false">'Eingabe Ist'!G73</f>
        <v>0</v>
      </c>
      <c r="M75" s="652" t="n">
        <f aca="false">K75-L75</f>
        <v>0</v>
      </c>
      <c r="N75" s="650" t="n">
        <f aca="false">'Eingabe Planung'!J73</f>
        <v>0</v>
      </c>
      <c r="O75" s="651" t="n">
        <f aca="false">'Eingabe Ist'!H73</f>
        <v>0</v>
      </c>
      <c r="P75" s="652" t="n">
        <f aca="false">N75-O75</f>
        <v>0</v>
      </c>
      <c r="Q75" s="650" t="n">
        <f aca="false">'Eingabe Planung'!K73</f>
        <v>0</v>
      </c>
      <c r="R75" s="651" t="n">
        <f aca="false">'Eingabe Ist'!I73</f>
        <v>0</v>
      </c>
      <c r="S75" s="652" t="n">
        <f aca="false">Q75-R75</f>
        <v>0</v>
      </c>
      <c r="T75" s="650" t="n">
        <f aca="false">'Eingabe Planung'!L73</f>
        <v>0</v>
      </c>
      <c r="U75" s="651" t="n">
        <f aca="false">'Eingabe Ist'!J73</f>
        <v>0</v>
      </c>
      <c r="V75" s="652" t="n">
        <f aca="false">T75-U75</f>
        <v>0</v>
      </c>
      <c r="W75" s="650" t="n">
        <f aca="false">'Eingabe Planung'!M73</f>
        <v>0</v>
      </c>
      <c r="X75" s="651" t="n">
        <f aca="false">'Eingabe Ist'!K73</f>
        <v>0</v>
      </c>
      <c r="Y75" s="652" t="n">
        <f aca="false">W75-X75</f>
        <v>0</v>
      </c>
      <c r="Z75" s="650" t="n">
        <f aca="false">'Eingabe Planung'!N73</f>
        <v>0</v>
      </c>
      <c r="AA75" s="651" t="n">
        <f aca="false">'Eingabe Ist'!L73</f>
        <v>0</v>
      </c>
      <c r="AB75" s="652" t="n">
        <f aca="false">Z75-AA75</f>
        <v>0</v>
      </c>
      <c r="AC75" s="650" t="n">
        <f aca="false">'Eingabe Planung'!O73</f>
        <v>0</v>
      </c>
      <c r="AD75" s="651" t="n">
        <f aca="false">'Eingabe Ist'!M73</f>
        <v>0</v>
      </c>
      <c r="AE75" s="652" t="n">
        <f aca="false">AC75-AD75</f>
        <v>0</v>
      </c>
      <c r="AF75" s="650" t="n">
        <f aca="false">'Eingabe Planung'!P73</f>
        <v>0</v>
      </c>
      <c r="AG75" s="651" t="n">
        <f aca="false">'Eingabe Ist'!N73</f>
        <v>0</v>
      </c>
      <c r="AH75" s="652" t="n">
        <f aca="false">AF75-AG75</f>
        <v>0</v>
      </c>
      <c r="AI75" s="650" t="n">
        <f aca="false">'Eingabe Planung'!Q73</f>
        <v>0</v>
      </c>
      <c r="AJ75" s="651" t="n">
        <f aca="false">'Eingabe Ist'!O73</f>
        <v>0</v>
      </c>
      <c r="AK75" s="652" t="n">
        <f aca="false">AI75-AJ75</f>
        <v>0</v>
      </c>
      <c r="AL75" s="650" t="n">
        <f aca="false">'Eingabe Planung'!R73</f>
        <v>0</v>
      </c>
      <c r="AM75" s="651" t="n">
        <f aca="false">'Eingabe Ist'!P73</f>
        <v>0</v>
      </c>
      <c r="AN75" s="652" t="n">
        <f aca="false">AL75-AM75</f>
        <v>0</v>
      </c>
      <c r="AO75" s="650" t="n">
        <f aca="false">'Eingabe Planung'!S73</f>
        <v>0</v>
      </c>
      <c r="AP75" s="651" t="n">
        <f aca="false">'Eingabe Ist'!Q73</f>
        <v>0</v>
      </c>
      <c r="AQ75" s="652" t="n">
        <f aca="false">AO75-AP75</f>
        <v>0</v>
      </c>
      <c r="AR75" s="650" t="n">
        <f aca="false">'Eingabe Planung'!T73</f>
        <v>0</v>
      </c>
      <c r="AS75" s="651" t="n">
        <f aca="false">'Eingabe Ist'!AA73</f>
        <v>0</v>
      </c>
      <c r="AT75" s="652" t="n">
        <f aca="false">'Eingabe Planung'!AE73</f>
        <v>0</v>
      </c>
      <c r="AU75" s="650" t="n">
        <f aca="false">'Eingabe Ist'!AB73</f>
        <v>0</v>
      </c>
      <c r="AV75" s="651" t="n">
        <f aca="false">'Eingabe Planung'!AI73</f>
        <v>0</v>
      </c>
      <c r="AW75" s="652" t="n">
        <f aca="false">'Eingabe Ist'!AF73</f>
        <v>0</v>
      </c>
      <c r="AX75" s="650" t="n">
        <f aca="false">'Eingabe Planung'!AJ73</f>
        <v>0</v>
      </c>
      <c r="AY75" s="651" t="n">
        <f aca="false">'Eingabe Ist'!AG73</f>
        <v>0</v>
      </c>
      <c r="AZ75" s="653" t="n">
        <f aca="false">'Eingabe Ist'!R73</f>
        <v>0</v>
      </c>
      <c r="BA75" s="652" t="n">
        <f aca="false">AR75-AZ75</f>
        <v>0</v>
      </c>
    </row>
    <row r="76" s="528" customFormat="true" ht="18.75" hidden="false" customHeight="false" outlineLevel="0" collapsed="false">
      <c r="B76" s="654" t="s">
        <v>82</v>
      </c>
      <c r="C76" s="655" t="n">
        <f aca="false">SUM(C68:C75)</f>
        <v>0</v>
      </c>
      <c r="D76" s="656"/>
      <c r="E76" s="657" t="n">
        <f aca="false">'Eingabe Planung'!E74</f>
        <v>0</v>
      </c>
      <c r="F76" s="658"/>
      <c r="G76" s="657" t="n">
        <f aca="false">'Eingabe Ist'!E74</f>
        <v>0</v>
      </c>
      <c r="H76" s="595"/>
      <c r="I76" s="659" t="n">
        <f aca="false">E76-G76</f>
        <v>0</v>
      </c>
      <c r="J76" s="595"/>
      <c r="K76" s="660" t="n">
        <f aca="false">'Eingabe Planung'!I74</f>
        <v>0</v>
      </c>
      <c r="L76" s="661" t="n">
        <f aca="false">'Eingabe Ist'!G74</f>
        <v>0</v>
      </c>
      <c r="M76" s="662" t="n">
        <f aca="false">K76-L76</f>
        <v>0</v>
      </c>
      <c r="N76" s="660" t="n">
        <f aca="false">'Eingabe Planung'!J74</f>
        <v>0</v>
      </c>
      <c r="O76" s="661" t="n">
        <f aca="false">'Eingabe Ist'!H74</f>
        <v>0</v>
      </c>
      <c r="P76" s="662" t="n">
        <f aca="false">N76-O76</f>
        <v>0</v>
      </c>
      <c r="Q76" s="660" t="n">
        <f aca="false">'Eingabe Planung'!K74</f>
        <v>0</v>
      </c>
      <c r="R76" s="661" t="n">
        <f aca="false">'Eingabe Ist'!I74</f>
        <v>0</v>
      </c>
      <c r="S76" s="662" t="n">
        <f aca="false">Q76-R76</f>
        <v>0</v>
      </c>
      <c r="T76" s="660" t="n">
        <f aca="false">'Eingabe Planung'!L74</f>
        <v>0</v>
      </c>
      <c r="U76" s="661" t="n">
        <f aca="false">'Eingabe Ist'!J74</f>
        <v>0</v>
      </c>
      <c r="V76" s="662" t="n">
        <f aca="false">T76-U76</f>
        <v>0</v>
      </c>
      <c r="W76" s="660" t="n">
        <f aca="false">'Eingabe Planung'!M74</f>
        <v>0</v>
      </c>
      <c r="X76" s="661" t="n">
        <f aca="false">'Eingabe Ist'!K74</f>
        <v>0</v>
      </c>
      <c r="Y76" s="662" t="n">
        <f aca="false">W76-X76</f>
        <v>0</v>
      </c>
      <c r="Z76" s="660" t="n">
        <f aca="false">'Eingabe Planung'!N74</f>
        <v>0</v>
      </c>
      <c r="AA76" s="661" t="n">
        <f aca="false">'Eingabe Ist'!L74</f>
        <v>0</v>
      </c>
      <c r="AB76" s="662" t="n">
        <f aca="false">Z76-AA76</f>
        <v>0</v>
      </c>
      <c r="AC76" s="660" t="n">
        <f aca="false">'Eingabe Planung'!O74</f>
        <v>0</v>
      </c>
      <c r="AD76" s="661" t="n">
        <f aca="false">'Eingabe Ist'!M74</f>
        <v>0</v>
      </c>
      <c r="AE76" s="662" t="n">
        <f aca="false">AC76-AD76</f>
        <v>0</v>
      </c>
      <c r="AF76" s="660" t="n">
        <f aca="false">'Eingabe Planung'!P74</f>
        <v>0</v>
      </c>
      <c r="AG76" s="661" t="n">
        <f aca="false">'Eingabe Ist'!N74</f>
        <v>0</v>
      </c>
      <c r="AH76" s="662" t="n">
        <f aca="false">AF76-AG76</f>
        <v>0</v>
      </c>
      <c r="AI76" s="660" t="n">
        <f aca="false">'Eingabe Planung'!Q74</f>
        <v>0</v>
      </c>
      <c r="AJ76" s="661" t="n">
        <f aca="false">'Eingabe Ist'!O74</f>
        <v>0</v>
      </c>
      <c r="AK76" s="662" t="n">
        <f aca="false">AI76-AJ76</f>
        <v>0</v>
      </c>
      <c r="AL76" s="660" t="n">
        <f aca="false">'Eingabe Planung'!R74</f>
        <v>0</v>
      </c>
      <c r="AM76" s="661" t="n">
        <f aca="false">'Eingabe Ist'!P74</f>
        <v>0</v>
      </c>
      <c r="AN76" s="662" t="n">
        <f aca="false">AL76-AM76</f>
        <v>0</v>
      </c>
      <c r="AO76" s="660" t="n">
        <f aca="false">'Eingabe Planung'!S74</f>
        <v>0</v>
      </c>
      <c r="AP76" s="661" t="n">
        <f aca="false">'Eingabe Ist'!Q74</f>
        <v>0</v>
      </c>
      <c r="AQ76" s="662" t="n">
        <f aca="false">AO76-AP76</f>
        <v>0</v>
      </c>
      <c r="AR76" s="660" t="n">
        <f aca="false">'Eingabe Planung'!T74</f>
        <v>0</v>
      </c>
      <c r="AS76" s="661" t="n">
        <f aca="false">'Eingabe Ist'!AA74</f>
        <v>0</v>
      </c>
      <c r="AT76" s="662" t="n">
        <f aca="false">'Eingabe Planung'!AE74</f>
        <v>0</v>
      </c>
      <c r="AU76" s="660" t="n">
        <f aca="false">'Eingabe Ist'!AB74</f>
        <v>0</v>
      </c>
      <c r="AV76" s="661" t="n">
        <f aca="false">'Eingabe Planung'!AI74</f>
        <v>0</v>
      </c>
      <c r="AW76" s="662" t="n">
        <f aca="false">'Eingabe Ist'!AF74</f>
        <v>0</v>
      </c>
      <c r="AX76" s="660" t="n">
        <f aca="false">'Eingabe Planung'!AJ74</f>
        <v>0</v>
      </c>
      <c r="AY76" s="661" t="n">
        <f aca="false">'Eingabe Ist'!AG74</f>
        <v>0</v>
      </c>
      <c r="AZ76" s="663" t="n">
        <f aca="false">'Eingabe Ist'!R74</f>
        <v>0</v>
      </c>
      <c r="BA76" s="662" t="n">
        <f aca="false">AR76-AZ76</f>
        <v>0</v>
      </c>
    </row>
    <row r="77" s="22" customFormat="true" ht="14.25" hidden="false" customHeight="true" outlineLevel="0" collapsed="false">
      <c r="A77" s="211"/>
      <c r="B77" s="211"/>
      <c r="C77" s="664"/>
      <c r="D77" s="664"/>
      <c r="E77" s="191"/>
      <c r="F77" s="665"/>
      <c r="G77" s="191"/>
      <c r="H77" s="665"/>
      <c r="I77" s="191"/>
      <c r="J77" s="66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row>
    <row r="78" s="22" customFormat="true" ht="21" hidden="false" customHeight="true" outlineLevel="0" collapsed="false">
      <c r="A78" s="211"/>
      <c r="B78" s="127" t="str">
        <f aca="false">'Eingabe Planung'!B76</f>
        <v>Tilgung/Investitionen/Kredite Betrieb und Privat</v>
      </c>
      <c r="C78" s="664"/>
      <c r="D78" s="664"/>
      <c r="E78" s="191"/>
      <c r="F78" s="665"/>
      <c r="G78" s="191"/>
      <c r="H78" s="665"/>
      <c r="I78" s="191"/>
      <c r="J78" s="66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row>
    <row r="79" s="668" customFormat="true" ht="18.75" hidden="false" customHeight="false" outlineLevel="0" collapsed="false">
      <c r="A79" s="666"/>
      <c r="B79" s="667" t="str">
        <f aca="false">'Eingabe Planung'!B77</f>
        <v>Tilgungsverpflichtungen</v>
      </c>
      <c r="C79" s="538"/>
      <c r="E79" s="540" t="n">
        <f aca="false">'Eingabe Planung'!E77</f>
        <v>0</v>
      </c>
      <c r="F79" s="669"/>
      <c r="G79" s="540" t="n">
        <f aca="false">'Eingabe Ist'!E77</f>
        <v>0</v>
      </c>
      <c r="H79" s="669"/>
      <c r="I79" s="542" t="n">
        <f aca="false">E79-G79</f>
        <v>0</v>
      </c>
      <c r="J79" s="669"/>
      <c r="K79" s="670" t="n">
        <f aca="false">'Eingabe Planung'!I77</f>
        <v>0</v>
      </c>
      <c r="L79" s="671" t="n">
        <f aca="false">'Eingabe Ist'!G77</f>
        <v>0</v>
      </c>
      <c r="M79" s="578" t="n">
        <f aca="false">K79-L79</f>
        <v>0</v>
      </c>
      <c r="N79" s="670" t="n">
        <f aca="false">'Eingabe Planung'!J77</f>
        <v>0</v>
      </c>
      <c r="O79" s="671" t="n">
        <f aca="false">'Eingabe Ist'!H77</f>
        <v>0</v>
      </c>
      <c r="P79" s="578" t="n">
        <f aca="false">N79-O79</f>
        <v>0</v>
      </c>
      <c r="Q79" s="670" t="n">
        <f aca="false">'Eingabe Planung'!K77</f>
        <v>0</v>
      </c>
      <c r="R79" s="671" t="n">
        <f aca="false">'Eingabe Ist'!I77</f>
        <v>0</v>
      </c>
      <c r="S79" s="578" t="n">
        <f aca="false">Q79-R79</f>
        <v>0</v>
      </c>
      <c r="T79" s="670" t="n">
        <f aca="false">'Eingabe Planung'!L77</f>
        <v>0</v>
      </c>
      <c r="U79" s="671" t="n">
        <f aca="false">'Eingabe Ist'!J77</f>
        <v>0</v>
      </c>
      <c r="V79" s="578" t="n">
        <f aca="false">T79-U79</f>
        <v>0</v>
      </c>
      <c r="W79" s="670" t="n">
        <f aca="false">'Eingabe Planung'!M77</f>
        <v>0</v>
      </c>
      <c r="X79" s="671" t="n">
        <f aca="false">'Eingabe Ist'!K77</f>
        <v>0</v>
      </c>
      <c r="Y79" s="578" t="n">
        <f aca="false">W79-X79</f>
        <v>0</v>
      </c>
      <c r="Z79" s="670" t="n">
        <f aca="false">'Eingabe Planung'!N77</f>
        <v>0</v>
      </c>
      <c r="AA79" s="671" t="n">
        <f aca="false">'Eingabe Ist'!L77</f>
        <v>0</v>
      </c>
      <c r="AB79" s="578" t="n">
        <f aca="false">Z79-AA79</f>
        <v>0</v>
      </c>
      <c r="AC79" s="670" t="n">
        <f aca="false">'Eingabe Planung'!O77</f>
        <v>0</v>
      </c>
      <c r="AD79" s="671" t="n">
        <f aca="false">'Eingabe Ist'!M77</f>
        <v>0</v>
      </c>
      <c r="AE79" s="578" t="n">
        <f aca="false">AC79-AD79</f>
        <v>0</v>
      </c>
      <c r="AF79" s="670" t="n">
        <f aca="false">'Eingabe Planung'!P77</f>
        <v>0</v>
      </c>
      <c r="AG79" s="671" t="n">
        <f aca="false">'Eingabe Ist'!N77</f>
        <v>0</v>
      </c>
      <c r="AH79" s="578" t="n">
        <f aca="false">AF79-AG79</f>
        <v>0</v>
      </c>
      <c r="AI79" s="670" t="n">
        <f aca="false">'Eingabe Planung'!Q77</f>
        <v>0</v>
      </c>
      <c r="AJ79" s="671" t="n">
        <f aca="false">'Eingabe Ist'!O77</f>
        <v>0</v>
      </c>
      <c r="AK79" s="578" t="n">
        <f aca="false">AI79-AJ79</f>
        <v>0</v>
      </c>
      <c r="AL79" s="670" t="n">
        <f aca="false">'Eingabe Planung'!R77</f>
        <v>0</v>
      </c>
      <c r="AM79" s="671" t="n">
        <f aca="false">'Eingabe Ist'!P77</f>
        <v>0</v>
      </c>
      <c r="AN79" s="578" t="n">
        <f aca="false">AL79-AM79</f>
        <v>0</v>
      </c>
      <c r="AO79" s="670" t="n">
        <f aca="false">'Eingabe Planung'!S77</f>
        <v>0</v>
      </c>
      <c r="AP79" s="671" t="n">
        <f aca="false">'Eingabe Ist'!Q77</f>
        <v>0</v>
      </c>
      <c r="AQ79" s="578" t="n">
        <f aca="false">AO79-AP79</f>
        <v>0</v>
      </c>
      <c r="AR79" s="670" t="n">
        <f aca="false">'Eingabe Planung'!T77</f>
        <v>0</v>
      </c>
      <c r="AS79" s="671" t="n">
        <f aca="false">'Eingabe Ist'!AA77</f>
        <v>0</v>
      </c>
      <c r="AT79" s="547" t="n">
        <f aca="false">'Eingabe Planung'!AE77</f>
        <v>0</v>
      </c>
      <c r="AU79" s="670" t="n">
        <f aca="false">'Eingabe Ist'!AB77</f>
        <v>0</v>
      </c>
      <c r="AV79" s="671" t="n">
        <f aca="false">'Eingabe Planung'!AI77</f>
        <v>0</v>
      </c>
      <c r="AW79" s="547" t="n">
        <f aca="false">'Eingabe Ist'!AF77</f>
        <v>0</v>
      </c>
      <c r="AX79" s="670" t="n">
        <f aca="false">'Eingabe Planung'!AJ77</f>
        <v>0</v>
      </c>
      <c r="AY79" s="671" t="n">
        <f aca="false">'Eingabe Ist'!AG77</f>
        <v>0</v>
      </c>
      <c r="AZ79" s="672" t="n">
        <f aca="false">'Eingabe Ist'!R77</f>
        <v>0</v>
      </c>
      <c r="BA79" s="673" t="n">
        <f aca="false">AR79-AZ79</f>
        <v>0</v>
      </c>
    </row>
    <row r="80" s="680" customFormat="true" ht="18" hidden="false" customHeight="false" outlineLevel="0" collapsed="false">
      <c r="A80" s="666"/>
      <c r="B80" s="674" t="str">
        <f aca="false">'Eingabe Planung'!B78</f>
        <v>Investitionen4)</v>
      </c>
      <c r="C80" s="548"/>
      <c r="D80" s="668"/>
      <c r="E80" s="549" t="n">
        <f aca="false">'Eingabe Planung'!E78</f>
        <v>0</v>
      </c>
      <c r="F80" s="669"/>
      <c r="G80" s="549" t="n">
        <f aca="false">'Eingabe Ist'!E78</f>
        <v>0</v>
      </c>
      <c r="H80" s="669"/>
      <c r="I80" s="645" t="n">
        <f aca="false">E80-G80</f>
        <v>0</v>
      </c>
      <c r="J80" s="669"/>
      <c r="K80" s="675" t="n">
        <f aca="false">'Eingabe Planung'!I78</f>
        <v>0</v>
      </c>
      <c r="L80" s="676" t="n">
        <f aca="false">'Eingabe Ist'!G78</f>
        <v>0</v>
      </c>
      <c r="M80" s="677" t="n">
        <f aca="false">K80-L80</f>
        <v>0</v>
      </c>
      <c r="N80" s="675" t="n">
        <f aca="false">'Eingabe Planung'!J78</f>
        <v>0</v>
      </c>
      <c r="O80" s="676" t="n">
        <f aca="false">'Eingabe Ist'!H78</f>
        <v>0</v>
      </c>
      <c r="P80" s="677" t="n">
        <f aca="false">N80-O80</f>
        <v>0</v>
      </c>
      <c r="Q80" s="675" t="n">
        <f aca="false">'Eingabe Planung'!K78</f>
        <v>0</v>
      </c>
      <c r="R80" s="676" t="n">
        <f aca="false">'Eingabe Ist'!I78</f>
        <v>0</v>
      </c>
      <c r="S80" s="677" t="n">
        <f aca="false">Q80-R80</f>
        <v>0</v>
      </c>
      <c r="T80" s="675" t="n">
        <f aca="false">'Eingabe Planung'!L78</f>
        <v>0</v>
      </c>
      <c r="U80" s="676" t="n">
        <f aca="false">'Eingabe Ist'!J78</f>
        <v>0</v>
      </c>
      <c r="V80" s="677" t="n">
        <f aca="false">T80-U80</f>
        <v>0</v>
      </c>
      <c r="W80" s="675" t="n">
        <f aca="false">'Eingabe Planung'!M78</f>
        <v>0</v>
      </c>
      <c r="X80" s="676" t="n">
        <f aca="false">'Eingabe Ist'!K78</f>
        <v>0</v>
      </c>
      <c r="Y80" s="677" t="n">
        <f aca="false">W80-X80</f>
        <v>0</v>
      </c>
      <c r="Z80" s="675" t="n">
        <f aca="false">'Eingabe Planung'!N78</f>
        <v>0</v>
      </c>
      <c r="AA80" s="676" t="n">
        <f aca="false">'Eingabe Ist'!L78</f>
        <v>0</v>
      </c>
      <c r="AB80" s="677" t="n">
        <f aca="false">Z80-AA80</f>
        <v>0</v>
      </c>
      <c r="AC80" s="675" t="n">
        <f aca="false">'Eingabe Planung'!O78</f>
        <v>0</v>
      </c>
      <c r="AD80" s="676" t="n">
        <f aca="false">'Eingabe Ist'!M78</f>
        <v>0</v>
      </c>
      <c r="AE80" s="677" t="n">
        <f aca="false">AC80-AD80</f>
        <v>0</v>
      </c>
      <c r="AF80" s="675" t="n">
        <f aca="false">'Eingabe Planung'!P78</f>
        <v>0</v>
      </c>
      <c r="AG80" s="676" t="n">
        <f aca="false">'Eingabe Ist'!N78</f>
        <v>0</v>
      </c>
      <c r="AH80" s="677" t="n">
        <f aca="false">AF80-AG80</f>
        <v>0</v>
      </c>
      <c r="AI80" s="675" t="n">
        <f aca="false">'Eingabe Planung'!Q78</f>
        <v>0</v>
      </c>
      <c r="AJ80" s="676" t="n">
        <f aca="false">'Eingabe Ist'!O78</f>
        <v>0</v>
      </c>
      <c r="AK80" s="677" t="n">
        <f aca="false">AI80-AJ80</f>
        <v>0</v>
      </c>
      <c r="AL80" s="675" t="n">
        <f aca="false">'Eingabe Planung'!R78</f>
        <v>0</v>
      </c>
      <c r="AM80" s="676" t="n">
        <f aca="false">'Eingabe Ist'!P78</f>
        <v>0</v>
      </c>
      <c r="AN80" s="677" t="n">
        <f aca="false">AL80-AM80</f>
        <v>0</v>
      </c>
      <c r="AO80" s="675" t="n">
        <f aca="false">'Eingabe Planung'!S78</f>
        <v>0</v>
      </c>
      <c r="AP80" s="676" t="n">
        <f aca="false">'Eingabe Ist'!Q78</f>
        <v>0</v>
      </c>
      <c r="AQ80" s="677" t="n">
        <f aca="false">AO80-AP80</f>
        <v>0</v>
      </c>
      <c r="AR80" s="675" t="n">
        <f aca="false">'Eingabe Planung'!T78</f>
        <v>0</v>
      </c>
      <c r="AS80" s="676" t="n">
        <f aca="false">'Eingabe Ist'!AA78</f>
        <v>0</v>
      </c>
      <c r="AT80" s="555" t="n">
        <f aca="false">'Eingabe Planung'!AE78</f>
        <v>0</v>
      </c>
      <c r="AU80" s="675" t="n">
        <f aca="false">'Eingabe Ist'!AB78</f>
        <v>0</v>
      </c>
      <c r="AV80" s="676" t="n">
        <f aca="false">'Eingabe Planung'!AI78</f>
        <v>0</v>
      </c>
      <c r="AW80" s="555" t="n">
        <f aca="false">'Eingabe Ist'!AF78</f>
        <v>0</v>
      </c>
      <c r="AX80" s="675" t="n">
        <f aca="false">'Eingabe Planung'!AJ78</f>
        <v>0</v>
      </c>
      <c r="AY80" s="676" t="n">
        <f aca="false">'Eingabe Ist'!AG78</f>
        <v>0</v>
      </c>
      <c r="AZ80" s="678" t="n">
        <f aca="false">'Eingabe Ist'!R78</f>
        <v>0</v>
      </c>
      <c r="BA80" s="679" t="n">
        <f aca="false">AR80-AZ80</f>
        <v>0</v>
      </c>
    </row>
    <row r="81" s="470" customFormat="true" ht="18" hidden="false" customHeight="false" outlineLevel="0" collapsed="false">
      <c r="A81" s="23"/>
      <c r="B81" s="681" t="str">
        <f aca="false">'Eingabe Planung'!B79</f>
        <v>Kreditaufnahme</v>
      </c>
      <c r="C81" s="682"/>
      <c r="D81" s="22"/>
      <c r="E81" s="683" t="n">
        <f aca="false">'Eingabe Planung'!E79</f>
        <v>0</v>
      </c>
      <c r="F81" s="489"/>
      <c r="G81" s="683" t="n">
        <f aca="false">'Eingabe Ist'!E79</f>
        <v>0</v>
      </c>
      <c r="H81" s="191"/>
      <c r="I81" s="684" t="n">
        <f aca="false">G81-E81</f>
        <v>0</v>
      </c>
      <c r="J81" s="191"/>
      <c r="K81" s="685" t="n">
        <f aca="false">'Eingabe Planung'!I79</f>
        <v>0</v>
      </c>
      <c r="L81" s="686" t="n">
        <f aca="false">'Eingabe Ist'!G79</f>
        <v>0</v>
      </c>
      <c r="M81" s="687" t="n">
        <f aca="false">L81-K81</f>
        <v>0</v>
      </c>
      <c r="N81" s="685" t="n">
        <f aca="false">'Eingabe Planung'!J79</f>
        <v>0</v>
      </c>
      <c r="O81" s="686" t="n">
        <f aca="false">'Eingabe Ist'!H79</f>
        <v>0</v>
      </c>
      <c r="P81" s="687" t="n">
        <f aca="false">O81-N81</f>
        <v>0</v>
      </c>
      <c r="Q81" s="685" t="n">
        <f aca="false">'Eingabe Planung'!K79</f>
        <v>0</v>
      </c>
      <c r="R81" s="686" t="n">
        <f aca="false">'Eingabe Ist'!I79</f>
        <v>0</v>
      </c>
      <c r="S81" s="687" t="n">
        <f aca="false">R81-Q81</f>
        <v>0</v>
      </c>
      <c r="T81" s="685" t="n">
        <f aca="false">'Eingabe Planung'!L79</f>
        <v>0</v>
      </c>
      <c r="U81" s="686" t="n">
        <f aca="false">'Eingabe Ist'!J79</f>
        <v>0</v>
      </c>
      <c r="V81" s="687" t="n">
        <f aca="false">U81-T81</f>
        <v>0</v>
      </c>
      <c r="W81" s="685" t="n">
        <f aca="false">'Eingabe Planung'!M79</f>
        <v>0</v>
      </c>
      <c r="X81" s="686" t="n">
        <f aca="false">'Eingabe Ist'!K79</f>
        <v>0</v>
      </c>
      <c r="Y81" s="687" t="n">
        <f aca="false">X81-W81</f>
        <v>0</v>
      </c>
      <c r="Z81" s="685" t="n">
        <f aca="false">'Eingabe Planung'!N79</f>
        <v>0</v>
      </c>
      <c r="AA81" s="686" t="n">
        <f aca="false">'Eingabe Ist'!L79</f>
        <v>0</v>
      </c>
      <c r="AB81" s="687" t="n">
        <f aca="false">AA81-Z81</f>
        <v>0</v>
      </c>
      <c r="AC81" s="685" t="n">
        <f aca="false">'Eingabe Planung'!O79</f>
        <v>0</v>
      </c>
      <c r="AD81" s="686" t="n">
        <f aca="false">'Eingabe Ist'!M79</f>
        <v>0</v>
      </c>
      <c r="AE81" s="687" t="n">
        <f aca="false">AD81-AC81</f>
        <v>0</v>
      </c>
      <c r="AF81" s="685" t="n">
        <f aca="false">'Eingabe Planung'!P79</f>
        <v>0</v>
      </c>
      <c r="AG81" s="686" t="n">
        <f aca="false">'Eingabe Ist'!N79</f>
        <v>0</v>
      </c>
      <c r="AH81" s="687" t="n">
        <f aca="false">AG81-AF81</f>
        <v>0</v>
      </c>
      <c r="AI81" s="685" t="n">
        <f aca="false">'Eingabe Planung'!Q79</f>
        <v>0</v>
      </c>
      <c r="AJ81" s="686" t="n">
        <f aca="false">'Eingabe Ist'!O79</f>
        <v>0</v>
      </c>
      <c r="AK81" s="687" t="n">
        <f aca="false">AJ81-AI81</f>
        <v>0</v>
      </c>
      <c r="AL81" s="685" t="n">
        <f aca="false">'Eingabe Planung'!R79</f>
        <v>0</v>
      </c>
      <c r="AM81" s="686" t="n">
        <f aca="false">'Eingabe Ist'!P79</f>
        <v>0</v>
      </c>
      <c r="AN81" s="687" t="n">
        <f aca="false">AM81-AL81</f>
        <v>0</v>
      </c>
      <c r="AO81" s="685" t="n">
        <f aca="false">'Eingabe Planung'!S79</f>
        <v>0</v>
      </c>
      <c r="AP81" s="686" t="n">
        <f aca="false">'Eingabe Ist'!Q79</f>
        <v>0</v>
      </c>
      <c r="AQ81" s="687" t="n">
        <f aca="false">AP81-AO81</f>
        <v>0</v>
      </c>
      <c r="AR81" s="685" t="n">
        <f aca="false">'Eingabe Planung'!T79</f>
        <v>0</v>
      </c>
      <c r="AS81" s="686" t="n">
        <f aca="false">'Eingabe Ist'!AA79</f>
        <v>0</v>
      </c>
      <c r="AT81" s="553" t="n">
        <f aca="false">'Eingabe Planung'!AE79</f>
        <v>0</v>
      </c>
      <c r="AU81" s="685" t="n">
        <f aca="false">'Eingabe Ist'!AB79</f>
        <v>0</v>
      </c>
      <c r="AV81" s="686" t="n">
        <f aca="false">'Eingabe Planung'!AI79</f>
        <v>0</v>
      </c>
      <c r="AW81" s="553" t="n">
        <f aca="false">'Eingabe Ist'!AF79</f>
        <v>0</v>
      </c>
      <c r="AX81" s="685" t="n">
        <f aca="false">'Eingabe Planung'!AJ79</f>
        <v>0</v>
      </c>
      <c r="AY81" s="686" t="n">
        <f aca="false">'Eingabe Ist'!AG79</f>
        <v>0</v>
      </c>
      <c r="AZ81" s="554" t="n">
        <f aca="false">'Eingabe Ist'!R79</f>
        <v>0</v>
      </c>
      <c r="BA81" s="688" t="n">
        <f aca="false">AZ81-AR81</f>
        <v>0</v>
      </c>
    </row>
    <row r="82" s="470" customFormat="true" ht="18" hidden="false" customHeight="false" outlineLevel="0" collapsed="false">
      <c r="A82" s="23"/>
      <c r="B82" s="681" t="str">
        <f aca="false">'Eingabe Planung'!B80</f>
        <v>sonstiges, +/- beachten 5)</v>
      </c>
      <c r="C82" s="689"/>
      <c r="D82" s="22"/>
      <c r="E82" s="683" t="n">
        <f aca="false">'Eingabe Planung'!E80</f>
        <v>0</v>
      </c>
      <c r="F82" s="489"/>
      <c r="G82" s="683" t="n">
        <f aca="false">'Eingabe Ist'!E80</f>
        <v>0</v>
      </c>
      <c r="H82" s="191"/>
      <c r="I82" s="684" t="n">
        <f aca="false">G82-E82</f>
        <v>0</v>
      </c>
      <c r="J82" s="191"/>
      <c r="K82" s="685" t="n">
        <f aca="false">'Eingabe Planung'!I80</f>
        <v>0</v>
      </c>
      <c r="L82" s="686" t="n">
        <f aca="false">'Eingabe Ist'!G80</f>
        <v>0</v>
      </c>
      <c r="M82" s="687" t="n">
        <f aca="false">L82-K82</f>
        <v>0</v>
      </c>
      <c r="N82" s="685" t="n">
        <f aca="false">'Eingabe Planung'!J80</f>
        <v>0</v>
      </c>
      <c r="O82" s="686" t="n">
        <f aca="false">'Eingabe Ist'!H80</f>
        <v>0</v>
      </c>
      <c r="P82" s="687" t="n">
        <f aca="false">O82-N82</f>
        <v>0</v>
      </c>
      <c r="Q82" s="685" t="n">
        <f aca="false">'Eingabe Planung'!K80</f>
        <v>0</v>
      </c>
      <c r="R82" s="686" t="n">
        <f aca="false">'Eingabe Ist'!I80</f>
        <v>0</v>
      </c>
      <c r="S82" s="687" t="n">
        <f aca="false">R82-Q82</f>
        <v>0</v>
      </c>
      <c r="T82" s="685" t="n">
        <f aca="false">'Eingabe Planung'!L80</f>
        <v>0</v>
      </c>
      <c r="U82" s="686" t="n">
        <f aca="false">'Eingabe Ist'!J80</f>
        <v>0</v>
      </c>
      <c r="V82" s="687" t="n">
        <f aca="false">U82-T82</f>
        <v>0</v>
      </c>
      <c r="W82" s="685" t="n">
        <f aca="false">'Eingabe Planung'!M80</f>
        <v>0</v>
      </c>
      <c r="X82" s="686" t="n">
        <f aca="false">'Eingabe Ist'!K80</f>
        <v>0</v>
      </c>
      <c r="Y82" s="687" t="n">
        <f aca="false">X82-W82</f>
        <v>0</v>
      </c>
      <c r="Z82" s="685" t="n">
        <f aca="false">'Eingabe Planung'!N80</f>
        <v>0</v>
      </c>
      <c r="AA82" s="686" t="n">
        <f aca="false">'Eingabe Ist'!L80</f>
        <v>0</v>
      </c>
      <c r="AB82" s="687" t="n">
        <f aca="false">AA82-Z82</f>
        <v>0</v>
      </c>
      <c r="AC82" s="685" t="n">
        <f aca="false">'Eingabe Planung'!O80</f>
        <v>0</v>
      </c>
      <c r="AD82" s="686" t="n">
        <f aca="false">'Eingabe Ist'!M80</f>
        <v>0</v>
      </c>
      <c r="AE82" s="687" t="n">
        <f aca="false">AD82-AC82</f>
        <v>0</v>
      </c>
      <c r="AF82" s="685" t="n">
        <f aca="false">'Eingabe Planung'!P80</f>
        <v>0</v>
      </c>
      <c r="AG82" s="686" t="n">
        <f aca="false">'Eingabe Ist'!N80</f>
        <v>0</v>
      </c>
      <c r="AH82" s="687" t="n">
        <f aca="false">AG82-AF82</f>
        <v>0</v>
      </c>
      <c r="AI82" s="685" t="n">
        <f aca="false">'Eingabe Planung'!Q80</f>
        <v>0</v>
      </c>
      <c r="AJ82" s="686" t="n">
        <f aca="false">'Eingabe Ist'!O80</f>
        <v>0</v>
      </c>
      <c r="AK82" s="687" t="n">
        <f aca="false">AJ82-AI82</f>
        <v>0</v>
      </c>
      <c r="AL82" s="685" t="n">
        <f aca="false">'Eingabe Planung'!R80</f>
        <v>0</v>
      </c>
      <c r="AM82" s="686" t="n">
        <f aca="false">'Eingabe Ist'!P80</f>
        <v>0</v>
      </c>
      <c r="AN82" s="687" t="n">
        <f aca="false">AM82-AL82</f>
        <v>0</v>
      </c>
      <c r="AO82" s="685" t="n">
        <f aca="false">'Eingabe Planung'!S80</f>
        <v>0</v>
      </c>
      <c r="AP82" s="686" t="n">
        <f aca="false">'Eingabe Ist'!Q80</f>
        <v>0</v>
      </c>
      <c r="AQ82" s="687" t="n">
        <f aca="false">AP82-AO82</f>
        <v>0</v>
      </c>
      <c r="AR82" s="685" t="n">
        <f aca="false">'Eingabe Planung'!T80</f>
        <v>0</v>
      </c>
      <c r="AS82" s="686" t="n">
        <f aca="false">'Eingabe Ist'!AA80</f>
        <v>0</v>
      </c>
      <c r="AT82" s="553" t="n">
        <f aca="false">'Eingabe Planung'!AE80</f>
        <v>0</v>
      </c>
      <c r="AU82" s="685" t="n">
        <f aca="false">'Eingabe Ist'!AB80</f>
        <v>0</v>
      </c>
      <c r="AV82" s="686" t="n">
        <f aca="false">'Eingabe Planung'!AI80</f>
        <v>0</v>
      </c>
      <c r="AW82" s="553" t="n">
        <f aca="false">'Eingabe Ist'!AF80</f>
        <v>0</v>
      </c>
      <c r="AX82" s="685" t="n">
        <f aca="false">'Eingabe Planung'!AJ80</f>
        <v>0</v>
      </c>
      <c r="AY82" s="686" t="n">
        <f aca="false">'Eingabe Ist'!AG80</f>
        <v>0</v>
      </c>
      <c r="AZ82" s="554" t="n">
        <f aca="false">'Eingabe Ist'!R80</f>
        <v>0</v>
      </c>
      <c r="BA82" s="688" t="n">
        <f aca="false">AZ82-AR82</f>
        <v>0</v>
      </c>
    </row>
    <row r="83" s="280" customFormat="true" ht="18" hidden="false" customHeight="false" outlineLevel="0" collapsed="false">
      <c r="A83" s="23"/>
      <c r="B83" s="690" t="str">
        <f aca="false">'Eingabe Planung'!B81</f>
        <v>sonstiges +/- beachten  5)</v>
      </c>
      <c r="C83" s="691"/>
      <c r="D83" s="22"/>
      <c r="E83" s="692" t="n">
        <f aca="false">'Eingabe Planung'!E81</f>
        <v>0</v>
      </c>
      <c r="F83" s="489"/>
      <c r="G83" s="692" t="n">
        <f aca="false">'Eingabe Ist'!E81</f>
        <v>0</v>
      </c>
      <c r="H83" s="191"/>
      <c r="I83" s="684" t="n">
        <f aca="false">G83-E83</f>
        <v>0</v>
      </c>
      <c r="J83" s="191"/>
      <c r="K83" s="693" t="n">
        <f aca="false">'Eingabe Planung'!I81</f>
        <v>0</v>
      </c>
      <c r="L83" s="694" t="n">
        <f aca="false">'Eingabe Ist'!G81</f>
        <v>0</v>
      </c>
      <c r="M83" s="687" t="n">
        <f aca="false">L83-K83</f>
        <v>0</v>
      </c>
      <c r="N83" s="693" t="n">
        <f aca="false">'Eingabe Planung'!J81</f>
        <v>0</v>
      </c>
      <c r="O83" s="694" t="n">
        <f aca="false">'Eingabe Ist'!H81</f>
        <v>0</v>
      </c>
      <c r="P83" s="687" t="n">
        <f aca="false">O83-N83</f>
        <v>0</v>
      </c>
      <c r="Q83" s="693" t="n">
        <f aca="false">'Eingabe Planung'!K81</f>
        <v>0</v>
      </c>
      <c r="R83" s="694" t="n">
        <f aca="false">'Eingabe Ist'!I81</f>
        <v>0</v>
      </c>
      <c r="S83" s="687" t="n">
        <f aca="false">R83-Q83</f>
        <v>0</v>
      </c>
      <c r="T83" s="693" t="n">
        <f aca="false">'Eingabe Planung'!L81</f>
        <v>0</v>
      </c>
      <c r="U83" s="694" t="n">
        <f aca="false">'Eingabe Ist'!J81</f>
        <v>0</v>
      </c>
      <c r="V83" s="687" t="n">
        <f aca="false">U83-T83</f>
        <v>0</v>
      </c>
      <c r="W83" s="693" t="n">
        <f aca="false">'Eingabe Planung'!M81</f>
        <v>0</v>
      </c>
      <c r="X83" s="694" t="n">
        <f aca="false">'Eingabe Ist'!K81</f>
        <v>0</v>
      </c>
      <c r="Y83" s="687" t="n">
        <f aca="false">X83-W83</f>
        <v>0</v>
      </c>
      <c r="Z83" s="693" t="n">
        <f aca="false">'Eingabe Planung'!N81</f>
        <v>0</v>
      </c>
      <c r="AA83" s="694" t="n">
        <f aca="false">'Eingabe Ist'!L81</f>
        <v>0</v>
      </c>
      <c r="AB83" s="687" t="n">
        <f aca="false">AA83-Z83</f>
        <v>0</v>
      </c>
      <c r="AC83" s="693" t="n">
        <f aca="false">'Eingabe Planung'!O81</f>
        <v>0</v>
      </c>
      <c r="AD83" s="694" t="n">
        <f aca="false">'Eingabe Ist'!M81</f>
        <v>0</v>
      </c>
      <c r="AE83" s="687" t="n">
        <f aca="false">AD83-AC83</f>
        <v>0</v>
      </c>
      <c r="AF83" s="693" t="n">
        <f aca="false">'Eingabe Planung'!P81</f>
        <v>0</v>
      </c>
      <c r="AG83" s="694" t="n">
        <f aca="false">'Eingabe Ist'!N81</f>
        <v>0</v>
      </c>
      <c r="AH83" s="687" t="n">
        <f aca="false">AG83-AF83</f>
        <v>0</v>
      </c>
      <c r="AI83" s="693" t="n">
        <f aca="false">'Eingabe Planung'!Q81</f>
        <v>0</v>
      </c>
      <c r="AJ83" s="694" t="n">
        <f aca="false">'Eingabe Ist'!O81</f>
        <v>0</v>
      </c>
      <c r="AK83" s="687" t="n">
        <f aca="false">AJ83-AI83</f>
        <v>0</v>
      </c>
      <c r="AL83" s="693" t="n">
        <f aca="false">'Eingabe Planung'!R81</f>
        <v>0</v>
      </c>
      <c r="AM83" s="694" t="n">
        <f aca="false">'Eingabe Ist'!P81</f>
        <v>0</v>
      </c>
      <c r="AN83" s="687" t="n">
        <f aca="false">AM83-AL83</f>
        <v>0</v>
      </c>
      <c r="AO83" s="693" t="n">
        <f aca="false">'Eingabe Planung'!S81</f>
        <v>0</v>
      </c>
      <c r="AP83" s="694" t="n">
        <f aca="false">'Eingabe Ist'!Q81</f>
        <v>0</v>
      </c>
      <c r="AQ83" s="687" t="n">
        <f aca="false">AP83-AO83</f>
        <v>0</v>
      </c>
      <c r="AR83" s="693" t="n">
        <f aca="false">'Eingabe Planung'!T81</f>
        <v>0</v>
      </c>
      <c r="AS83" s="694" t="n">
        <f aca="false">'Eingabe Ist'!AA81</f>
        <v>0</v>
      </c>
      <c r="AT83" s="695" t="n">
        <f aca="false">'Eingabe Planung'!AE81</f>
        <v>0</v>
      </c>
      <c r="AU83" s="693" t="n">
        <f aca="false">'Eingabe Ist'!AB81</f>
        <v>0</v>
      </c>
      <c r="AV83" s="694" t="n">
        <f aca="false">'Eingabe Planung'!AI81</f>
        <v>0</v>
      </c>
      <c r="AW83" s="695" t="n">
        <f aca="false">'Eingabe Ist'!AF81</f>
        <v>0</v>
      </c>
      <c r="AX83" s="693" t="n">
        <f aca="false">'Eingabe Planung'!AJ81</f>
        <v>0</v>
      </c>
      <c r="AY83" s="694" t="n">
        <f aca="false">'Eingabe Ist'!AG81</f>
        <v>0</v>
      </c>
      <c r="AZ83" s="696" t="n">
        <f aca="false">'Eingabe Ist'!R81</f>
        <v>0</v>
      </c>
      <c r="BA83" s="688" t="n">
        <f aca="false">AZ83-AR83</f>
        <v>0</v>
      </c>
    </row>
    <row r="84" s="707" customFormat="true" ht="18.75" hidden="false" customHeight="false" outlineLevel="0" collapsed="false">
      <c r="A84" s="528"/>
      <c r="B84" s="697" t="s">
        <v>127</v>
      </c>
      <c r="C84" s="698" t="n">
        <f aca="false">-C79-C80+C81+C83</f>
        <v>0</v>
      </c>
      <c r="D84" s="121"/>
      <c r="E84" s="699" t="n">
        <f aca="false">'Eingabe Planung'!E82</f>
        <v>0</v>
      </c>
      <c r="F84" s="531"/>
      <c r="G84" s="699" t="n">
        <f aca="false">'Eingabe Ist'!E82</f>
        <v>0</v>
      </c>
      <c r="H84" s="536"/>
      <c r="I84" s="700" t="n">
        <f aca="false">SUM(I79:I83)</f>
        <v>0</v>
      </c>
      <c r="J84" s="536"/>
      <c r="K84" s="701" t="n">
        <f aca="false">'Eingabe Planung'!I82</f>
        <v>0</v>
      </c>
      <c r="L84" s="702" t="n">
        <f aca="false">'Eingabe Ist'!G82</f>
        <v>0</v>
      </c>
      <c r="M84" s="703" t="n">
        <f aca="false">SUM(M79:M83)</f>
        <v>0</v>
      </c>
      <c r="N84" s="701" t="n">
        <f aca="false">'Eingabe Planung'!J82</f>
        <v>0</v>
      </c>
      <c r="O84" s="702" t="n">
        <f aca="false">'Eingabe Ist'!H82</f>
        <v>0</v>
      </c>
      <c r="P84" s="703" t="n">
        <f aca="false">SUM(P79:P83)</f>
        <v>0</v>
      </c>
      <c r="Q84" s="701" t="n">
        <f aca="false">'Eingabe Planung'!K82</f>
        <v>0</v>
      </c>
      <c r="R84" s="702" t="n">
        <f aca="false">'Eingabe Ist'!I82</f>
        <v>0</v>
      </c>
      <c r="S84" s="703" t="n">
        <f aca="false">SUM(S79:S83)</f>
        <v>0</v>
      </c>
      <c r="T84" s="701" t="n">
        <f aca="false">'Eingabe Planung'!L82</f>
        <v>0</v>
      </c>
      <c r="U84" s="702" t="n">
        <f aca="false">'Eingabe Ist'!J82</f>
        <v>0</v>
      </c>
      <c r="V84" s="703" t="n">
        <f aca="false">SUM(V79:V83)</f>
        <v>0</v>
      </c>
      <c r="W84" s="701" t="n">
        <f aca="false">'Eingabe Planung'!M82</f>
        <v>0</v>
      </c>
      <c r="X84" s="702" t="n">
        <f aca="false">'Eingabe Ist'!K82</f>
        <v>0</v>
      </c>
      <c r="Y84" s="703" t="n">
        <f aca="false">SUM(Y79:Y83)</f>
        <v>0</v>
      </c>
      <c r="Z84" s="701" t="n">
        <f aca="false">'Eingabe Planung'!N82</f>
        <v>0</v>
      </c>
      <c r="AA84" s="702" t="n">
        <f aca="false">'Eingabe Ist'!L82</f>
        <v>0</v>
      </c>
      <c r="AB84" s="703" t="n">
        <f aca="false">SUM(AB79:AB83)</f>
        <v>0</v>
      </c>
      <c r="AC84" s="701" t="n">
        <f aca="false">'Eingabe Planung'!O82</f>
        <v>0</v>
      </c>
      <c r="AD84" s="702" t="n">
        <f aca="false">'Eingabe Ist'!M82</f>
        <v>0</v>
      </c>
      <c r="AE84" s="703" t="n">
        <f aca="false">SUM(AE79:AE83)</f>
        <v>0</v>
      </c>
      <c r="AF84" s="701" t="n">
        <f aca="false">'Eingabe Planung'!P82</f>
        <v>0</v>
      </c>
      <c r="AG84" s="702" t="n">
        <f aca="false">'Eingabe Ist'!N82</f>
        <v>0</v>
      </c>
      <c r="AH84" s="703" t="n">
        <f aca="false">SUM(AH79:AH83)</f>
        <v>0</v>
      </c>
      <c r="AI84" s="701" t="n">
        <f aca="false">'Eingabe Planung'!Q82</f>
        <v>0</v>
      </c>
      <c r="AJ84" s="702" t="n">
        <f aca="false">'Eingabe Ist'!O82</f>
        <v>0</v>
      </c>
      <c r="AK84" s="703" t="n">
        <f aca="false">SUM(AK79:AK83)</f>
        <v>0</v>
      </c>
      <c r="AL84" s="701" t="n">
        <f aca="false">'Eingabe Planung'!R82</f>
        <v>0</v>
      </c>
      <c r="AM84" s="702" t="n">
        <f aca="false">'Eingabe Ist'!P82</f>
        <v>0</v>
      </c>
      <c r="AN84" s="703" t="n">
        <f aca="false">SUM(AN79:AN83)</f>
        <v>0</v>
      </c>
      <c r="AO84" s="701" t="n">
        <f aca="false">'Eingabe Planung'!S82</f>
        <v>0</v>
      </c>
      <c r="AP84" s="702" t="n">
        <f aca="false">'Eingabe Ist'!Q82</f>
        <v>0</v>
      </c>
      <c r="AQ84" s="703" t="n">
        <f aca="false">SUM(AQ79:AQ83)</f>
        <v>0</v>
      </c>
      <c r="AR84" s="701" t="n">
        <f aca="false">'Eingabe Planung'!T82</f>
        <v>0</v>
      </c>
      <c r="AS84" s="702" t="n">
        <f aca="false">'Eingabe Ist'!AA82</f>
        <v>0</v>
      </c>
      <c r="AT84" s="704" t="n">
        <f aca="false">'Eingabe Planung'!AE82</f>
        <v>0</v>
      </c>
      <c r="AU84" s="701" t="n">
        <f aca="false">'Eingabe Ist'!AB82</f>
        <v>0</v>
      </c>
      <c r="AV84" s="702" t="n">
        <f aca="false">'Eingabe Planung'!AI82</f>
        <v>0</v>
      </c>
      <c r="AW84" s="704" t="n">
        <f aca="false">'Eingabe Ist'!AF82</f>
        <v>0</v>
      </c>
      <c r="AX84" s="701" t="n">
        <f aca="false">'Eingabe Planung'!AJ82</f>
        <v>0</v>
      </c>
      <c r="AY84" s="702" t="n">
        <f aca="false">'Eingabe Ist'!AG82</f>
        <v>0</v>
      </c>
      <c r="AZ84" s="705" t="n">
        <f aca="false">'Eingabe Ist'!R82</f>
        <v>0</v>
      </c>
      <c r="BA84" s="706" t="n">
        <f aca="false">SUM(BA79:BA83)</f>
        <v>0</v>
      </c>
    </row>
    <row r="85" s="280" customFormat="true" ht="15" hidden="false" customHeight="true" outlineLevel="0" collapsed="false">
      <c r="A85" s="22"/>
      <c r="B85" s="256"/>
      <c r="C85" s="257"/>
      <c r="D85" s="257"/>
      <c r="E85" s="268"/>
      <c r="F85" s="268"/>
      <c r="G85" s="268"/>
      <c r="H85" s="268"/>
      <c r="I85" s="268"/>
      <c r="J85" s="268"/>
      <c r="K85" s="268"/>
      <c r="L85" s="125"/>
      <c r="M85" s="125"/>
      <c r="N85" s="268"/>
      <c r="O85" s="125"/>
      <c r="P85" s="125"/>
      <c r="Q85" s="268"/>
      <c r="R85" s="125"/>
      <c r="S85" s="125"/>
      <c r="T85" s="268"/>
      <c r="U85" s="125"/>
      <c r="V85" s="125"/>
      <c r="W85" s="268"/>
      <c r="X85" s="125"/>
      <c r="Y85" s="125"/>
      <c r="Z85" s="268"/>
      <c r="AA85" s="125"/>
      <c r="AB85" s="125"/>
      <c r="AC85" s="268"/>
      <c r="AD85" s="125"/>
      <c r="AE85" s="125"/>
      <c r="AF85" s="268"/>
      <c r="AG85" s="125"/>
      <c r="AH85" s="125"/>
      <c r="AI85" s="268"/>
      <c r="AJ85" s="125"/>
      <c r="AK85" s="125"/>
      <c r="AL85" s="268"/>
      <c r="AM85" s="125"/>
      <c r="AN85" s="125"/>
      <c r="AO85" s="268"/>
      <c r="AP85" s="125"/>
      <c r="AQ85" s="125"/>
      <c r="AR85" s="268"/>
      <c r="AS85" s="125"/>
      <c r="AT85" s="125"/>
      <c r="AU85" s="268"/>
      <c r="AV85" s="125"/>
      <c r="AW85" s="125"/>
      <c r="AX85" s="268"/>
      <c r="AY85" s="125"/>
      <c r="AZ85" s="125"/>
      <c r="BA85" s="268"/>
    </row>
    <row r="86" s="528" customFormat="true" ht="24.75" hidden="false" customHeight="false" outlineLevel="0" collapsed="false">
      <c r="B86" s="708" t="str">
        <f aca="false">'Eingabe Planung'!B84</f>
        <v>Monatssaldo/Quartalssaldo</v>
      </c>
      <c r="C86" s="709"/>
      <c r="D86" s="121"/>
      <c r="E86" s="710" t="n">
        <f aca="false">'Eingabe Planung'!E84</f>
        <v>0</v>
      </c>
      <c r="F86" s="531"/>
      <c r="G86" s="710" t="n">
        <f aca="false">'Eingabe Ist'!E84</f>
        <v>0</v>
      </c>
      <c r="H86" s="531"/>
      <c r="I86" s="710" t="n">
        <f aca="false">I23+I54+I65+I76+I84</f>
        <v>0</v>
      </c>
      <c r="J86" s="531"/>
      <c r="K86" s="711" t="n">
        <f aca="false">'Eingabe Planung'!I84</f>
        <v>0</v>
      </c>
      <c r="L86" s="712" t="n">
        <f aca="false">'Eingabe Ist'!G84</f>
        <v>0</v>
      </c>
      <c r="M86" s="713" t="n">
        <f aca="false">L86-K86</f>
        <v>0</v>
      </c>
      <c r="N86" s="711" t="n">
        <f aca="false">'Eingabe Planung'!J84</f>
        <v>0</v>
      </c>
      <c r="O86" s="712" t="n">
        <f aca="false">'Eingabe Ist'!H84</f>
        <v>0</v>
      </c>
      <c r="P86" s="713" t="n">
        <f aca="false">O86-N86</f>
        <v>0</v>
      </c>
      <c r="Q86" s="711" t="n">
        <f aca="false">'Eingabe Planung'!K84</f>
        <v>0</v>
      </c>
      <c r="R86" s="712" t="n">
        <f aca="false">'Eingabe Ist'!I84</f>
        <v>0</v>
      </c>
      <c r="S86" s="713" t="n">
        <f aca="false">R86-Q86</f>
        <v>0</v>
      </c>
      <c r="T86" s="711" t="n">
        <f aca="false">'Eingabe Planung'!L84</f>
        <v>0</v>
      </c>
      <c r="U86" s="712" t="n">
        <f aca="false">'Eingabe Ist'!J84</f>
        <v>0</v>
      </c>
      <c r="V86" s="713" t="n">
        <f aca="false">U86-T86</f>
        <v>0</v>
      </c>
      <c r="W86" s="711" t="n">
        <f aca="false">'Eingabe Planung'!M84</f>
        <v>0</v>
      </c>
      <c r="X86" s="712" t="n">
        <f aca="false">'Eingabe Ist'!K84</f>
        <v>0</v>
      </c>
      <c r="Y86" s="713" t="n">
        <f aca="false">X86-W86</f>
        <v>0</v>
      </c>
      <c r="Z86" s="711" t="n">
        <f aca="false">'Eingabe Planung'!N84</f>
        <v>0</v>
      </c>
      <c r="AA86" s="712" t="n">
        <f aca="false">'Eingabe Ist'!L84</f>
        <v>0</v>
      </c>
      <c r="AB86" s="713" t="n">
        <f aca="false">AA86-Z86</f>
        <v>0</v>
      </c>
      <c r="AC86" s="711" t="n">
        <f aca="false">'Eingabe Planung'!O84</f>
        <v>0</v>
      </c>
      <c r="AD86" s="712" t="n">
        <f aca="false">'Eingabe Ist'!M84</f>
        <v>0</v>
      </c>
      <c r="AE86" s="713" t="n">
        <f aca="false">AD86-AC86</f>
        <v>0</v>
      </c>
      <c r="AF86" s="711" t="n">
        <f aca="false">'Eingabe Planung'!P84</f>
        <v>0</v>
      </c>
      <c r="AG86" s="712" t="n">
        <f aca="false">'Eingabe Ist'!N84</f>
        <v>0</v>
      </c>
      <c r="AH86" s="713" t="n">
        <f aca="false">AG86-AF86</f>
        <v>0</v>
      </c>
      <c r="AI86" s="711" t="n">
        <f aca="false">'Eingabe Planung'!Q84</f>
        <v>0</v>
      </c>
      <c r="AJ86" s="712" t="n">
        <f aca="false">'Eingabe Ist'!O84</f>
        <v>0</v>
      </c>
      <c r="AK86" s="713" t="n">
        <f aca="false">AJ86-AI86</f>
        <v>0</v>
      </c>
      <c r="AL86" s="711" t="n">
        <f aca="false">'Eingabe Planung'!R84</f>
        <v>0</v>
      </c>
      <c r="AM86" s="712" t="n">
        <f aca="false">'Eingabe Ist'!P84</f>
        <v>0</v>
      </c>
      <c r="AN86" s="713" t="n">
        <f aca="false">AM86-AL86</f>
        <v>0</v>
      </c>
      <c r="AO86" s="711" t="n">
        <f aca="false">'Eingabe Planung'!S84</f>
        <v>0</v>
      </c>
      <c r="AP86" s="712" t="n">
        <f aca="false">'Eingabe Ist'!Q84</f>
        <v>0</v>
      </c>
      <c r="AQ86" s="713" t="n">
        <f aca="false">AP86-AO86</f>
        <v>0</v>
      </c>
      <c r="AR86" s="711" t="n">
        <f aca="false">'Eingabe Planung'!T84</f>
        <v>0</v>
      </c>
      <c r="AS86" s="712"/>
      <c r="AT86" s="713" t="n">
        <f aca="false">'Eingabe Planung'!AH84</f>
        <v>0</v>
      </c>
      <c r="AU86" s="711"/>
      <c r="AV86" s="712" t="n">
        <f aca="false">'Eingabe Planung'!AJ84</f>
        <v>0</v>
      </c>
      <c r="AW86" s="713"/>
      <c r="AX86" s="711" t="n">
        <f aca="false">'Eingabe Planung'!AL84</f>
        <v>0</v>
      </c>
      <c r="AY86" s="712"/>
      <c r="AZ86" s="714" t="n">
        <f aca="false">'Eingabe Ist'!R84</f>
        <v>0</v>
      </c>
      <c r="BA86" s="715" t="n">
        <f aca="false">AZ86-AR86</f>
        <v>0</v>
      </c>
    </row>
    <row r="87" s="22" customFormat="true" ht="19.5" hidden="false" customHeight="false" outlineLevel="0" collapsed="false">
      <c r="B87" s="256"/>
      <c r="C87" s="257"/>
      <c r="E87" s="132"/>
      <c r="F87" s="489"/>
      <c r="G87" s="72"/>
      <c r="H87" s="489"/>
      <c r="I87" s="72"/>
      <c r="J87" s="489"/>
      <c r="K87" s="489"/>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c r="AO87" s="489"/>
      <c r="AP87" s="489"/>
      <c r="AQ87" s="489"/>
      <c r="AR87" s="489"/>
      <c r="AS87" s="489"/>
      <c r="AT87" s="489"/>
      <c r="AU87" s="489"/>
      <c r="AV87" s="489"/>
      <c r="AW87" s="489"/>
      <c r="AX87" s="489"/>
      <c r="AY87" s="489"/>
      <c r="AZ87" s="489"/>
      <c r="BA87" s="489"/>
    </row>
    <row r="88" s="528" customFormat="true" ht="24.75" hidden="false" customHeight="false" outlineLevel="0" collapsed="false">
      <c r="B88" s="708" t="str">
        <f aca="false">'Eingabe Planung'!B86</f>
        <v>Liquidität (=Kontostand)</v>
      </c>
      <c r="C88" s="709"/>
      <c r="D88" s="121"/>
      <c r="E88" s="716" t="n">
        <f aca="false">'Eingabe Planung'!T88</f>
        <v>0</v>
      </c>
      <c r="F88" s="125"/>
      <c r="G88" s="710" t="n">
        <f aca="false">'Eingabe Ist'!R86</f>
        <v>0</v>
      </c>
      <c r="H88" s="125"/>
      <c r="I88" s="710" t="n">
        <f aca="false">G88-E88</f>
        <v>0</v>
      </c>
      <c r="J88" s="125"/>
      <c r="K88" s="608" t="n">
        <f aca="false">'Eingabe Planung'!I86</f>
        <v>0</v>
      </c>
      <c r="L88" s="609" t="n">
        <f aca="false">'Eingabe Ist'!G86</f>
        <v>0</v>
      </c>
      <c r="M88" s="713" t="n">
        <f aca="false">L88-K88</f>
        <v>0</v>
      </c>
      <c r="N88" s="608" t="n">
        <f aca="false">'Eingabe Planung'!J86</f>
        <v>0</v>
      </c>
      <c r="O88" s="609" t="n">
        <f aca="false">'Eingabe Ist'!H86</f>
        <v>0</v>
      </c>
      <c r="P88" s="713" t="n">
        <f aca="false">O88-N88</f>
        <v>0</v>
      </c>
      <c r="Q88" s="608" t="n">
        <f aca="false">'Eingabe Planung'!K86</f>
        <v>0</v>
      </c>
      <c r="R88" s="609" t="n">
        <f aca="false">'Eingabe Ist'!I86</f>
        <v>0</v>
      </c>
      <c r="S88" s="713" t="n">
        <f aca="false">R88-Q88</f>
        <v>0</v>
      </c>
      <c r="T88" s="608" t="n">
        <f aca="false">'Eingabe Planung'!L86</f>
        <v>0</v>
      </c>
      <c r="U88" s="609" t="n">
        <f aca="false">'Eingabe Ist'!J86</f>
        <v>0</v>
      </c>
      <c r="V88" s="713" t="n">
        <f aca="false">U88-T88</f>
        <v>0</v>
      </c>
      <c r="W88" s="608" t="n">
        <f aca="false">'Eingabe Planung'!M86</f>
        <v>0</v>
      </c>
      <c r="X88" s="609" t="n">
        <f aca="false">'Eingabe Ist'!K86</f>
        <v>0</v>
      </c>
      <c r="Y88" s="713" t="n">
        <f aca="false">X88-W88</f>
        <v>0</v>
      </c>
      <c r="Z88" s="608" t="n">
        <f aca="false">'Eingabe Planung'!N86</f>
        <v>0</v>
      </c>
      <c r="AA88" s="609" t="n">
        <f aca="false">'Eingabe Ist'!L86</f>
        <v>0</v>
      </c>
      <c r="AB88" s="713" t="n">
        <f aca="false">AA88-Z88</f>
        <v>0</v>
      </c>
      <c r="AC88" s="608" t="n">
        <f aca="false">'Eingabe Planung'!O86</f>
        <v>0</v>
      </c>
      <c r="AD88" s="609" t="n">
        <f aca="false">'Eingabe Ist'!M86</f>
        <v>0</v>
      </c>
      <c r="AE88" s="713" t="n">
        <f aca="false">AD88-AC88</f>
        <v>0</v>
      </c>
      <c r="AF88" s="608" t="n">
        <f aca="false">'Eingabe Planung'!P86</f>
        <v>0</v>
      </c>
      <c r="AG88" s="609" t="n">
        <f aca="false">'Eingabe Ist'!N86</f>
        <v>0</v>
      </c>
      <c r="AH88" s="713" t="n">
        <f aca="false">AG88-AF88</f>
        <v>0</v>
      </c>
      <c r="AI88" s="608" t="n">
        <f aca="false">'Eingabe Planung'!Q86</f>
        <v>0</v>
      </c>
      <c r="AJ88" s="609" t="n">
        <f aca="false">'Eingabe Ist'!O86</f>
        <v>0</v>
      </c>
      <c r="AK88" s="713" t="n">
        <f aca="false">AJ88-AI88</f>
        <v>0</v>
      </c>
      <c r="AL88" s="608" t="n">
        <f aca="false">'Eingabe Planung'!R86</f>
        <v>0</v>
      </c>
      <c r="AM88" s="609" t="n">
        <f aca="false">'Eingabe Ist'!P86</f>
        <v>0</v>
      </c>
      <c r="AN88" s="713" t="n">
        <f aca="false">AM88-AL88</f>
        <v>0</v>
      </c>
      <c r="AO88" s="608" t="n">
        <f aca="false">'Eingabe Planung'!S86</f>
        <v>0</v>
      </c>
      <c r="AP88" s="609" t="n">
        <f aca="false">'Eingabe Ist'!Q86</f>
        <v>0</v>
      </c>
      <c r="AQ88" s="713" t="n">
        <f aca="false">AP88-AO88</f>
        <v>0</v>
      </c>
      <c r="AR88" s="608" t="n">
        <f aca="false">'Eingabe Planung'!T86</f>
        <v>0</v>
      </c>
      <c r="AS88" s="609"/>
      <c r="AT88" s="713" t="n">
        <f aca="false">'Eingabe Planung'!AH86</f>
        <v>0</v>
      </c>
      <c r="AU88" s="608"/>
      <c r="AV88" s="609" t="n">
        <f aca="false">'Eingabe Planung'!AJ86</f>
        <v>0</v>
      </c>
      <c r="AW88" s="713"/>
      <c r="AX88" s="608" t="n">
        <f aca="false">'Eingabe Planung'!AL86</f>
        <v>0</v>
      </c>
      <c r="AY88" s="609"/>
      <c r="AZ88" s="714" t="n">
        <f aca="false">'Eingabe Ist'!R86</f>
        <v>0</v>
      </c>
      <c r="BA88" s="612" t="n">
        <f aca="false">AZ88-AR88</f>
        <v>0</v>
      </c>
    </row>
    <row r="89" customFormat="false" ht="19.5" hidden="false" customHeight="false" outlineLevel="0" collapsed="false">
      <c r="B89" s="213"/>
      <c r="C89" s="267"/>
      <c r="E89" s="273"/>
    </row>
    <row r="90" customFormat="false" ht="24.75" hidden="false" customHeight="false" outlineLevel="0" collapsed="false">
      <c r="B90" s="717" t="s">
        <v>134</v>
      </c>
      <c r="C90" s="718" t="n">
        <f aca="false">'Eingabe Planung'!C88</f>
        <v>0</v>
      </c>
      <c r="E90" s="52"/>
    </row>
    <row r="91" customFormat="false" ht="13.5" hidden="false" customHeight="false" outlineLevel="0" collapsed="false">
      <c r="B91" s="23" t="s">
        <v>135</v>
      </c>
      <c r="C91" s="719" t="n">
        <f aca="false">'Eingabe Planung'!C118</f>
        <v>0</v>
      </c>
    </row>
  </sheetData>
  <sheetProtection sheet="true" objects="true" scenarios="true"/>
  <mergeCells count="15">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56:C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8:22:23Z</dcterms:created>
  <dc:creator>BaegerC</dc:creator>
  <dc:description/>
  <dc:language>en-US</dc:language>
  <cp:lastModifiedBy>ig</cp:lastModifiedBy>
  <dcterms:modified xsi:type="dcterms:W3CDTF">2017-12-08T16: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7042220</vt:r8>
  </property>
  <property fmtid="{D5CDD505-2E9C-101B-9397-08002B2CF9AE}" pid="3" name="_AuthorEmail">
    <vt:lpwstr>Clara.Burri@atsursee.ch</vt:lpwstr>
  </property>
  <property fmtid="{D5CDD505-2E9C-101B-9397-08002B2CF9AE}" pid="4" name="_AuthorEmailDisplayName">
    <vt:lpwstr>Clara Burri</vt:lpwstr>
  </property>
  <property fmtid="{D5CDD505-2E9C-101B-9397-08002B2CF9AE}" pid="5" name="_EmailSubject">
    <vt:lpwstr>liquid 3.02 leer</vt:lpwstr>
  </property>
  <property fmtid="{D5CDD505-2E9C-101B-9397-08002B2CF9AE}" pid="6" name="_PreviousAdHocReviewCycleID">
    <vt:r8>-2070939133</vt:r8>
  </property>
  <property fmtid="{D5CDD505-2E9C-101B-9397-08002B2CF9AE}" pid="7" name="_ReviewingToolsShownOnce">
    <vt:lpwstr/>
  </property>
</Properties>
</file>